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2USD（2）进出口商品国别（地区）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838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7.2025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7</t>
  </si>
  <si>
    <t xml:space="preserve">1to7</t>
  </si>
  <si>
    <t xml:space="preserve">TOTAL</t>
  </si>
  <si>
    <t xml:space="preserve">2.4</t>
  </si>
  <si>
    <t xml:space="preserve">6.1</t>
  </si>
  <si>
    <t xml:space="preserve">-2.7</t>
  </si>
  <si>
    <t xml:space="preserve">Asia:</t>
  </si>
  <si>
    <t xml:space="preserve">6.8</t>
  </si>
  <si>
    <t xml:space="preserve">10.1</t>
  </si>
  <si>
    <t xml:space="preserve">2.7</t>
  </si>
  <si>
    <t xml:space="preserve">Afghanistan </t>
  </si>
  <si>
    <t xml:space="preserve">21.2</t>
  </si>
  <si>
    <t xml:space="preserve">20.8</t>
  </si>
  <si>
    <t xml:space="preserve">55.4</t>
  </si>
  <si>
    <t xml:space="preserve">Bahrain</t>
  </si>
  <si>
    <t xml:space="preserve">15.6</t>
  </si>
  <si>
    <t xml:space="preserve">16.5</t>
  </si>
  <si>
    <t xml:space="preserve">7.9</t>
  </si>
  <si>
    <t xml:space="preserve">Bangladesh</t>
  </si>
  <si>
    <t xml:space="preserve">-3.8</t>
  </si>
  <si>
    <t xml:space="preserve">-4.4</t>
  </si>
  <si>
    <t xml:space="preserve">8.2</t>
  </si>
  <si>
    <t xml:space="preserve">Bhutan</t>
  </si>
  <si>
    <t xml:space="preserve">363.9</t>
  </si>
  <si>
    <t xml:space="preserve">26.6</t>
  </si>
  <si>
    <t xml:space="preserve">Brunei</t>
  </si>
  <si>
    <t xml:space="preserve">-5.0</t>
  </si>
  <si>
    <t xml:space="preserve">2.5</t>
  </si>
  <si>
    <t xml:space="preserve">-7.7</t>
  </si>
  <si>
    <t xml:space="preserve">Myanmar </t>
  </si>
  <si>
    <t xml:space="preserve">-0.4</t>
  </si>
  <si>
    <t xml:space="preserve">1.8</t>
  </si>
  <si>
    <t xml:space="preserve">-3.5</t>
  </si>
  <si>
    <t xml:space="preserve">Cambodia</t>
  </si>
  <si>
    <t xml:space="preserve">21.6</t>
  </si>
  <si>
    <t xml:space="preserve">24.3</t>
  </si>
  <si>
    <t xml:space="preserve">4.0</t>
  </si>
  <si>
    <t xml:space="preserve">Cyprus</t>
  </si>
  <si>
    <t xml:space="preserve">51.5</t>
  </si>
  <si>
    <t xml:space="preserve">51.7</t>
  </si>
  <si>
    <t xml:space="preserve">42.5</t>
  </si>
  <si>
    <t xml:space="preserve">Democratic People's Republic of Korea</t>
  </si>
  <si>
    <t xml:space="preserve">31.9</t>
  </si>
  <si>
    <t xml:space="preserve">33.5</t>
  </si>
  <si>
    <t xml:space="preserve">Hong Kong, China</t>
  </si>
  <si>
    <t xml:space="preserve">12.8</t>
  </si>
  <si>
    <t xml:space="preserve">10.8</t>
  </si>
  <si>
    <t xml:space="preserve">44.1</t>
  </si>
  <si>
    <t xml:space="preserve">India</t>
  </si>
  <si>
    <t xml:space="preserve">10.5</t>
  </si>
  <si>
    <t xml:space="preserve">13.4</t>
  </si>
  <si>
    <t xml:space="preserve">-7.1</t>
  </si>
  <si>
    <t xml:space="preserve">Indonesia</t>
  </si>
  <si>
    <t xml:space="preserve">11.9</t>
  </si>
  <si>
    <t xml:space="preserve">14.9</t>
  </si>
  <si>
    <t xml:space="preserve">8.7</t>
  </si>
  <si>
    <t xml:space="preserve">Iran</t>
  </si>
  <si>
    <t xml:space="preserve">-24.0</t>
  </si>
  <si>
    <t xml:space="preserve">-25.4</t>
  </si>
  <si>
    <t xml:space="preserve">-20.9</t>
  </si>
  <si>
    <t xml:space="preserve">Iraq</t>
  </si>
  <si>
    <t xml:space="preserve">-4.0</t>
  </si>
  <si>
    <t xml:space="preserve">8.9</t>
  </si>
  <si>
    <t xml:space="preserve">-9.5</t>
  </si>
  <si>
    <t xml:space="preserve">Israel</t>
  </si>
  <si>
    <t xml:space="preserve">48.7</t>
  </si>
  <si>
    <t xml:space="preserve">21.1</t>
  </si>
  <si>
    <t xml:space="preserve">96.2</t>
  </si>
  <si>
    <t xml:space="preserve">Japan</t>
  </si>
  <si>
    <t xml:space="preserve">3.5</t>
  </si>
  <si>
    <t xml:space="preserve">4.4</t>
  </si>
  <si>
    <t xml:space="preserve">Jordan</t>
  </si>
  <si>
    <t xml:space="preserve">30.6</t>
  </si>
  <si>
    <t xml:space="preserve">34.0</t>
  </si>
  <si>
    <t xml:space="preserve">-7.2</t>
  </si>
  <si>
    <t xml:space="preserve">Kuwait </t>
  </si>
  <si>
    <t xml:space="preserve">12.4</t>
  </si>
  <si>
    <t xml:space="preserve">44.6</t>
  </si>
  <si>
    <t xml:space="preserve">0.9</t>
  </si>
  <si>
    <t xml:space="preserve">Lao</t>
  </si>
  <si>
    <t xml:space="preserve">8.3</t>
  </si>
  <si>
    <t xml:space="preserve">4.5</t>
  </si>
  <si>
    <t xml:space="preserve">11.6</t>
  </si>
  <si>
    <t xml:space="preserve">Lebanon</t>
  </si>
  <si>
    <t xml:space="preserve">17.2</t>
  </si>
  <si>
    <t xml:space="preserve">16.2</t>
  </si>
  <si>
    <t xml:space="preserve">54.8</t>
  </si>
  <si>
    <t xml:space="preserve">Macao, China</t>
  </si>
  <si>
    <t xml:space="preserve">-4.8</t>
  </si>
  <si>
    <t xml:space="preserve">16.6</t>
  </si>
  <si>
    <t xml:space="preserve">Malaysia</t>
  </si>
  <si>
    <t xml:space="preserve">-0.6</t>
  </si>
  <si>
    <t xml:space="preserve">5.2</t>
  </si>
  <si>
    <t xml:space="preserve">-6.0</t>
  </si>
  <si>
    <t xml:space="preserve">Maldives</t>
  </si>
  <si>
    <t xml:space="preserve">9.3</t>
  </si>
  <si>
    <t xml:space="preserve">94.0</t>
  </si>
  <si>
    <t xml:space="preserve">Mongolia</t>
  </si>
  <si>
    <t xml:space="preserve">-15.7</t>
  </si>
  <si>
    <t xml:space="preserve">-15.8</t>
  </si>
  <si>
    <t xml:space="preserve">-15.6</t>
  </si>
  <si>
    <t xml:space="preserve">Nepal</t>
  </si>
  <si>
    <t xml:space="preserve">31.7</t>
  </si>
  <si>
    <t xml:space="preserve">32.4</t>
  </si>
  <si>
    <t xml:space="preserve">-8.5</t>
  </si>
  <si>
    <t xml:space="preserve">Oman</t>
  </si>
  <si>
    <t xml:space="preserve">-11.3</t>
  </si>
  <si>
    <t xml:space="preserve">-16.4</t>
  </si>
  <si>
    <t xml:space="preserve">Pakistan</t>
  </si>
  <si>
    <t xml:space="preserve">11.5</t>
  </si>
  <si>
    <t xml:space="preserve">13.6</t>
  </si>
  <si>
    <t xml:space="preserve">Palestine</t>
  </si>
  <si>
    <t xml:space="preserve">54.3</t>
  </si>
  <si>
    <t xml:space="preserve">40.7</t>
  </si>
  <si>
    <t xml:space="preserve">Philippines</t>
  </si>
  <si>
    <t xml:space="preserve">7.6</t>
  </si>
  <si>
    <t xml:space="preserve">-6.6</t>
  </si>
  <si>
    <t xml:space="preserve">Qatar</t>
  </si>
  <si>
    <t xml:space="preserve">3.4</t>
  </si>
  <si>
    <t xml:space="preserve">37.2</t>
  </si>
  <si>
    <t xml:space="preserve">-3.6</t>
  </si>
  <si>
    <t xml:space="preserve">Saudi Arabia </t>
  </si>
  <si>
    <t xml:space="preserve">0.8</t>
  </si>
  <si>
    <t xml:space="preserve">13.2</t>
  </si>
  <si>
    <t xml:space="preserve">-9.1</t>
  </si>
  <si>
    <t xml:space="preserve">Singapore </t>
  </si>
  <si>
    <t xml:space="preserve">7.8</t>
  </si>
  <si>
    <t xml:space="preserve">Republic of Korea</t>
  </si>
  <si>
    <t xml:space="preserve">-1.1</t>
  </si>
  <si>
    <t xml:space="preserve">0.3</t>
  </si>
  <si>
    <t xml:space="preserve">Sri Lanka</t>
  </si>
  <si>
    <t xml:space="preserve">12.6</t>
  </si>
  <si>
    <t xml:space="preserve">9.9</t>
  </si>
  <si>
    <t xml:space="preserve">Syria</t>
  </si>
  <si>
    <t xml:space="preserve">-1.3</t>
  </si>
  <si>
    <t xml:space="preserve">-0.9</t>
  </si>
  <si>
    <t xml:space="preserve">-50.6</t>
  </si>
  <si>
    <t xml:space="preserve">Thailand</t>
  </si>
  <si>
    <t xml:space="preserve">17.8</t>
  </si>
  <si>
    <t xml:space="preserve">22.6</t>
  </si>
  <si>
    <t xml:space="preserve">9.4</t>
  </si>
  <si>
    <t xml:space="preserve">Türkiye</t>
  </si>
  <si>
    <t xml:space="preserve">4.3</t>
  </si>
  <si>
    <t xml:space="preserve">-4.3</t>
  </si>
  <si>
    <t xml:space="preserve">United Arab Emirates</t>
  </si>
  <si>
    <t xml:space="preserve">2.2</t>
  </si>
  <si>
    <t xml:space="preserve">9.8</t>
  </si>
  <si>
    <t xml:space="preserve">-10.9</t>
  </si>
  <si>
    <t xml:space="preserve">Yemen</t>
  </si>
  <si>
    <t xml:space="preserve">19.9</t>
  </si>
  <si>
    <t xml:space="preserve">20.0</t>
  </si>
  <si>
    <t xml:space="preserve">2.0</t>
  </si>
  <si>
    <t xml:space="preserve">Viet Nam</t>
  </si>
  <si>
    <t xml:space="preserve">11.2</t>
  </si>
  <si>
    <t xml:space="preserve">20.7</t>
  </si>
  <si>
    <t xml:space="preserve">-5.1</t>
  </si>
  <si>
    <t xml:space="preserve">China</t>
  </si>
  <si>
    <t xml:space="preserve">-</t>
  </si>
  <si>
    <t xml:space="preserve">9.7</t>
  </si>
  <si>
    <t xml:space="preserve">i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10.4</t>
  </si>
  <si>
    <t xml:space="preserve">10.2</t>
  </si>
  <si>
    <t xml:space="preserve">Timor-Leste </t>
  </si>
  <si>
    <t xml:space="preserve">19.6</t>
  </si>
  <si>
    <t xml:space="preserve">19.8</t>
  </si>
  <si>
    <t xml:space="preserve">-58.2</t>
  </si>
  <si>
    <t xml:space="preserve">Kazakhstan</t>
  </si>
  <si>
    <t xml:space="preserve">2.9</t>
  </si>
  <si>
    <t xml:space="preserve">6.6</t>
  </si>
  <si>
    <t xml:space="preserve">-3.2</t>
  </si>
  <si>
    <t xml:space="preserve">Kyrgyzstan</t>
  </si>
  <si>
    <t xml:space="preserve">58.6</t>
  </si>
  <si>
    <t xml:space="preserve">16.8</t>
  </si>
  <si>
    <t xml:space="preserve">2001.2</t>
  </si>
  <si>
    <t xml:space="preserve">Tajikistan</t>
  </si>
  <si>
    <t xml:space="preserve">12.1</t>
  </si>
  <si>
    <t xml:space="preserve">7.5</t>
  </si>
  <si>
    <t xml:space="preserve">63.6</t>
  </si>
  <si>
    <t xml:space="preserve">Turkmenistan</t>
  </si>
  <si>
    <t xml:space="preserve">-7.4</t>
  </si>
  <si>
    <t xml:space="preserve">50.4</t>
  </si>
  <si>
    <t xml:space="preserve">-12.8</t>
  </si>
  <si>
    <t xml:space="preserve">Uzbekistan</t>
  </si>
  <si>
    <t xml:space="preserve">15.5</t>
  </si>
  <si>
    <t xml:space="preserve">-8.9</t>
  </si>
  <si>
    <t xml:space="preserve">Georgia</t>
  </si>
  <si>
    <t xml:space="preserve">20.2</t>
  </si>
  <si>
    <t xml:space="preserve">18.9</t>
  </si>
  <si>
    <t xml:space="preserve">32.3</t>
  </si>
  <si>
    <t xml:space="preserve">Armenia</t>
  </si>
  <si>
    <t xml:space="preserve">35.2</t>
  </si>
  <si>
    <t xml:space="preserve">45.1</t>
  </si>
  <si>
    <t xml:space="preserve">20.5</t>
  </si>
  <si>
    <t xml:space="preserve">Azerbaijan</t>
  </si>
  <si>
    <t xml:space="preserve">30.7</t>
  </si>
  <si>
    <t xml:space="preserve">34.7</t>
  </si>
  <si>
    <t xml:space="preserve">Other Asian Territories</t>
  </si>
  <si>
    <t xml:space="preserve">5.8</t>
  </si>
  <si>
    <t xml:space="preserve">-0.3</t>
  </si>
  <si>
    <t xml:space="preserve">Africa:</t>
  </si>
  <si>
    <t xml:space="preserve">15.9</t>
  </si>
  <si>
    <t xml:space="preserve">24.5</t>
  </si>
  <si>
    <t xml:space="preserve">3.6</t>
  </si>
  <si>
    <t xml:space="preserve">Algeria</t>
  </si>
  <si>
    <t xml:space="preserve">17.9</t>
  </si>
  <si>
    <t xml:space="preserve">9.0</t>
  </si>
  <si>
    <t xml:space="preserve">Angola</t>
  </si>
  <si>
    <t xml:space="preserve">72.2</t>
  </si>
  <si>
    <t xml:space="preserve">-16.7</t>
  </si>
  <si>
    <t xml:space="preserve">Benin</t>
  </si>
  <si>
    <t xml:space="preserve">31.2</t>
  </si>
  <si>
    <t xml:space="preserve">61.7</t>
  </si>
  <si>
    <t xml:space="preserve">-97.1</t>
  </si>
  <si>
    <t xml:space="preserve">Botswana</t>
  </si>
  <si>
    <t xml:space="preserve">24.8</t>
  </si>
  <si>
    <t xml:space="preserve">11.8</t>
  </si>
  <si>
    <t xml:space="preserve">Burundi</t>
  </si>
  <si>
    <t xml:space="preserve">14.0</t>
  </si>
  <si>
    <t xml:space="preserve">-5.5</t>
  </si>
  <si>
    <t xml:space="preserve">Cameroon</t>
  </si>
  <si>
    <t xml:space="preserve">-47.5</t>
  </si>
  <si>
    <t xml:space="preserve">Canary Islands</t>
  </si>
  <si>
    <t xml:space="preserve">12.2</t>
  </si>
  <si>
    <t xml:space="preserve">-26.6</t>
  </si>
  <si>
    <t xml:space="preserve">Cabo Verde</t>
  </si>
  <si>
    <t xml:space="preserve">17.3</t>
  </si>
  <si>
    <t xml:space="preserve">-84.3</t>
  </si>
  <si>
    <t xml:space="preserve">Central African Republic</t>
  </si>
  <si>
    <t xml:space="preserve">54.1</t>
  </si>
  <si>
    <t xml:space="preserve">Ceuta</t>
  </si>
  <si>
    <t xml:space="preserve">729.5</t>
  </si>
  <si>
    <t xml:space="preserve">730.6</t>
  </si>
  <si>
    <t xml:space="preserve">Chad</t>
  </si>
  <si>
    <t xml:space="preserve">-19.8</t>
  </si>
  <si>
    <t xml:space="preserve">37.0</t>
  </si>
  <si>
    <t xml:space="preserve">-46.7</t>
  </si>
  <si>
    <t xml:space="preserve">Comoros</t>
  </si>
  <si>
    <t xml:space="preserve">77.9</t>
  </si>
  <si>
    <t xml:space="preserve">78.4</t>
  </si>
  <si>
    <t xml:space="preserve">-29.2</t>
  </si>
  <si>
    <t xml:space="preserve">Congo</t>
  </si>
  <si>
    <t xml:space="preserve">8.0</t>
  </si>
  <si>
    <t xml:space="preserve">Djibouti</t>
  </si>
  <si>
    <t xml:space="preserve">9.5</t>
  </si>
  <si>
    <t xml:space="preserve">-50.9</t>
  </si>
  <si>
    <t xml:space="preserve">Egypt </t>
  </si>
  <si>
    <t xml:space="preserve">16.4</t>
  </si>
  <si>
    <t xml:space="preserve">16.7</t>
  </si>
  <si>
    <t xml:space="preserve">Equatorial Guinea</t>
  </si>
  <si>
    <t xml:space="preserve">-27.6</t>
  </si>
  <si>
    <t xml:space="preserve">-31.2</t>
  </si>
  <si>
    <t xml:space="preserve">Ethiopia </t>
  </si>
  <si>
    <t xml:space="preserve">24.2</t>
  </si>
  <si>
    <t xml:space="preserve">18.0</t>
  </si>
  <si>
    <t xml:space="preserve">62.9</t>
  </si>
  <si>
    <t xml:space="preserve">Gabon</t>
  </si>
  <si>
    <t xml:space="preserve">8.5</t>
  </si>
  <si>
    <t xml:space="preserve">4.6</t>
  </si>
  <si>
    <t xml:space="preserve">Gambia </t>
  </si>
  <si>
    <t xml:space="preserve">-22.7</t>
  </si>
  <si>
    <t xml:space="preserve">-21.2</t>
  </si>
  <si>
    <t xml:space="preserve">-34.6</t>
  </si>
  <si>
    <t xml:space="preserve">Ghana</t>
  </si>
  <si>
    <t xml:space="preserve">15.2</t>
  </si>
  <si>
    <t xml:space="preserve">-0.5</t>
  </si>
  <si>
    <t xml:space="preserve">Guinea</t>
  </si>
  <si>
    <t xml:space="preserve">81.6</t>
  </si>
  <si>
    <t xml:space="preserve">82.1</t>
  </si>
  <si>
    <t xml:space="preserve">81.4</t>
  </si>
  <si>
    <t xml:space="preserve">Guinea-Bissau</t>
  </si>
  <si>
    <t xml:space="preserve">-20.1</t>
  </si>
  <si>
    <t xml:space="preserve">-65.8</t>
  </si>
  <si>
    <t xml:space="preserve">Cote d'Ivoire</t>
  </si>
  <si>
    <t xml:space="preserve">61.6</t>
  </si>
  <si>
    <t xml:space="preserve">60.2</t>
  </si>
  <si>
    <t xml:space="preserve">68.8</t>
  </si>
  <si>
    <t xml:space="preserve">Kenya</t>
  </si>
  <si>
    <t xml:space="preserve">21.3</t>
  </si>
  <si>
    <t xml:space="preserve">21.7</t>
  </si>
  <si>
    <t xml:space="preserve">7.4</t>
  </si>
  <si>
    <t xml:space="preserve">Liberia</t>
  </si>
  <si>
    <t xml:space="preserve">47.5</t>
  </si>
  <si>
    <t xml:space="preserve">48.4</t>
  </si>
  <si>
    <t xml:space="preserve">-28.3</t>
  </si>
  <si>
    <t xml:space="preserve">Libya</t>
  </si>
  <si>
    <t xml:space="preserve">8.6</t>
  </si>
  <si>
    <t xml:space="preserve">23.7</t>
  </si>
  <si>
    <t xml:space="preserve">-36.5</t>
  </si>
  <si>
    <t xml:space="preserve">Madagascar</t>
  </si>
  <si>
    <t xml:space="preserve">-8.3</t>
  </si>
  <si>
    <t xml:space="preserve">Malawi</t>
  </si>
  <si>
    <t xml:space="preserve">64.6</t>
  </si>
  <si>
    <t xml:space="preserve">67.9</t>
  </si>
  <si>
    <t xml:space="preserve">Mali </t>
  </si>
  <si>
    <t xml:space="preserve">41.9</t>
  </si>
  <si>
    <t xml:space="preserve">51.0</t>
  </si>
  <si>
    <t xml:space="preserve">-31.3</t>
  </si>
  <si>
    <t xml:space="preserve">Mauritania</t>
  </si>
  <si>
    <t xml:space="preserve">4.9</t>
  </si>
  <si>
    <t xml:space="preserve">-4.7</t>
  </si>
  <si>
    <t xml:space="preserve">Mauritius</t>
  </si>
  <si>
    <t xml:space="preserve">6.7</t>
  </si>
  <si>
    <t xml:space="preserve">6.4</t>
  </si>
  <si>
    <t xml:space="preserve">Morocco</t>
  </si>
  <si>
    <t xml:space="preserve">19.1</t>
  </si>
  <si>
    <t xml:space="preserve">20.4</t>
  </si>
  <si>
    <t xml:space="preserve">Mozambique</t>
  </si>
  <si>
    <t xml:space="preserve">7.3</t>
  </si>
  <si>
    <t xml:space="preserve">Namibia</t>
  </si>
  <si>
    <t xml:space="preserve">59.3</t>
  </si>
  <si>
    <t xml:space="preserve">6.5</t>
  </si>
  <si>
    <t xml:space="preserve">99.5</t>
  </si>
  <si>
    <t xml:space="preserve">Niger</t>
  </si>
  <si>
    <t xml:space="preserve">42.8</t>
  </si>
  <si>
    <t xml:space="preserve">39.6</t>
  </si>
  <si>
    <t xml:space="preserve">43.6</t>
  </si>
  <si>
    <t xml:space="preserve">Nigeria </t>
  </si>
  <si>
    <t xml:space="preserve">39.8</t>
  </si>
  <si>
    <t xml:space="preserve">2.1</t>
  </si>
  <si>
    <t xml:space="preserve">Réunion</t>
  </si>
  <si>
    <t xml:space="preserve">37.7</t>
  </si>
  <si>
    <t xml:space="preserve">Rwanda</t>
  </si>
  <si>
    <t xml:space="preserve">26.5</t>
  </si>
  <si>
    <t xml:space="preserve">24.1</t>
  </si>
  <si>
    <t xml:space="preserve">33.8</t>
  </si>
  <si>
    <t xml:space="preserve">Sao Tome and Principe</t>
  </si>
  <si>
    <t xml:space="preserve">165.7</t>
  </si>
  <si>
    <t xml:space="preserve">165.4</t>
  </si>
  <si>
    <t xml:space="preserve">803.4</t>
  </si>
  <si>
    <t xml:space="preserve">Senegal</t>
  </si>
  <si>
    <t xml:space="preserve">13.8</t>
  </si>
  <si>
    <t xml:space="preserve">109.2</t>
  </si>
  <si>
    <t xml:space="preserve">Seychelles</t>
  </si>
  <si>
    <t xml:space="preserve">15.0</t>
  </si>
  <si>
    <t xml:space="preserve">4486.4</t>
  </si>
  <si>
    <t xml:space="preserve">Sierra Leone</t>
  </si>
  <si>
    <t xml:space="preserve">12.3</t>
  </si>
  <si>
    <t xml:space="preserve">19.7</t>
  </si>
  <si>
    <t xml:space="preserve">Somalia </t>
  </si>
  <si>
    <t xml:space="preserve">8.4</t>
  </si>
  <si>
    <t xml:space="preserve">-22.6</t>
  </si>
  <si>
    <t xml:space="preserve">South Africa</t>
  </si>
  <si>
    <t xml:space="preserve">-5.3</t>
  </si>
  <si>
    <t xml:space="preserve">-0.1</t>
  </si>
  <si>
    <t xml:space="preserve">Western Sahara </t>
  </si>
  <si>
    <t xml:space="preserve">-51.4</t>
  </si>
  <si>
    <t xml:space="preserve">-51.5</t>
  </si>
  <si>
    <t xml:space="preserve">-37.7</t>
  </si>
  <si>
    <t xml:space="preserve">Sudan</t>
  </si>
  <si>
    <t xml:space="preserve">42.1</t>
  </si>
  <si>
    <t xml:space="preserve">130.7</t>
  </si>
  <si>
    <t xml:space="preserve">-83.8</t>
  </si>
  <si>
    <t xml:space="preserve">Tanzania</t>
  </si>
  <si>
    <t xml:space="preserve">29.7</t>
  </si>
  <si>
    <t xml:space="preserve">32.5</t>
  </si>
  <si>
    <t xml:space="preserve">-6.7</t>
  </si>
  <si>
    <t xml:space="preserve">Togo </t>
  </si>
  <si>
    <t xml:space="preserve">49.9</t>
  </si>
  <si>
    <t xml:space="preserve">316.7</t>
  </si>
  <si>
    <t xml:space="preserve">Tunisia</t>
  </si>
  <si>
    <t xml:space="preserve">-0.2</t>
  </si>
  <si>
    <t xml:space="preserve">-52.5</t>
  </si>
  <si>
    <t xml:space="preserve">Uganda</t>
  </si>
  <si>
    <t xml:space="preserve">41.5</t>
  </si>
  <si>
    <t xml:space="preserve">38.3</t>
  </si>
  <si>
    <t xml:space="preserve">97.8</t>
  </si>
  <si>
    <t xml:space="preserve">Burkina Faso</t>
  </si>
  <si>
    <t xml:space="preserve">49.1</t>
  </si>
  <si>
    <t xml:space="preserve">49.8</t>
  </si>
  <si>
    <t xml:space="preserve">42.3</t>
  </si>
  <si>
    <t xml:space="preserve">Democratic Republic of Congo</t>
  </si>
  <si>
    <t xml:space="preserve">3.1</t>
  </si>
  <si>
    <t xml:space="preserve">Zambia</t>
  </si>
  <si>
    <t xml:space="preserve">14.3</t>
  </si>
  <si>
    <t xml:space="preserve">Zimbabwe</t>
  </si>
  <si>
    <t xml:space="preserve">6.0</t>
  </si>
  <si>
    <t xml:space="preserve">30.3</t>
  </si>
  <si>
    <t xml:space="preserve">-3.9</t>
  </si>
  <si>
    <t xml:space="preserve">Lesotho</t>
  </si>
  <si>
    <t xml:space="preserve">-16.9</t>
  </si>
  <si>
    <t xml:space="preserve">-13.9</t>
  </si>
  <si>
    <t xml:space="preserve">Melilla</t>
  </si>
  <si>
    <t xml:space="preserve">-96.2</t>
  </si>
  <si>
    <t xml:space="preserve">-96.8</t>
  </si>
  <si>
    <t xml:space="preserve">6750.0</t>
  </si>
  <si>
    <r>
      <rPr>
        <b val="true"/>
        <sz val="11"/>
        <color rgb="FF000000"/>
        <rFont val="Arial"/>
        <family val="2"/>
      </rPr>
      <t xml:space="preserve">Eswatini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Swaziland</t>
    </r>
    <r>
      <rPr>
        <b val="true"/>
        <sz val="11"/>
        <color rgb="FF000000"/>
        <rFont val="Noto Sans"/>
        <family val="2"/>
      </rPr>
      <t xml:space="preserve">）</t>
    </r>
  </si>
  <si>
    <t xml:space="preserve">-14.4</t>
  </si>
  <si>
    <t xml:space="preserve">2673.4</t>
  </si>
  <si>
    <t xml:space="preserve">Eritrea</t>
  </si>
  <si>
    <t xml:space="preserve">71.5</t>
  </si>
  <si>
    <t xml:space="preserve">92.3</t>
  </si>
  <si>
    <t xml:space="preserve">66.2</t>
  </si>
  <si>
    <t xml:space="preserve">Mayotte</t>
  </si>
  <si>
    <t xml:space="preserve">50.3</t>
  </si>
  <si>
    <t xml:space="preserve">-24.9</t>
  </si>
  <si>
    <t xml:space="preserve">South Sudan</t>
  </si>
  <si>
    <t xml:space="preserve">-58.5</t>
  </si>
  <si>
    <t xml:space="preserve">-32.0</t>
  </si>
  <si>
    <t xml:space="preserve">-67.7</t>
  </si>
  <si>
    <t xml:space="preserve">French Southern Territories</t>
  </si>
  <si>
    <t xml:space="preserve">1269.1</t>
  </si>
  <si>
    <t xml:space="preserve">-83.7</t>
  </si>
  <si>
    <t xml:space="preserve">British Indian Ocean Territory</t>
  </si>
  <si>
    <t xml:space="preserve">-23.4</t>
  </si>
  <si>
    <t xml:space="preserve">Saint Helena</t>
  </si>
  <si>
    <t xml:space="preserve">-19.0</t>
  </si>
  <si>
    <t xml:space="preserve">-20.3</t>
  </si>
  <si>
    <t xml:space="preserve">184.9</t>
  </si>
  <si>
    <t xml:space="preserve">Other African Territories</t>
  </si>
  <si>
    <t xml:space="preserve">257.9</t>
  </si>
  <si>
    <t xml:space="preserve">272.3</t>
  </si>
  <si>
    <t xml:space="preserve">-92.1</t>
  </si>
  <si>
    <t xml:space="preserve">Europe:</t>
  </si>
  <si>
    <t xml:space="preserve">-1.7</t>
  </si>
  <si>
    <t xml:space="preserve">-11.4</t>
  </si>
  <si>
    <t xml:space="preserve">Belgium</t>
  </si>
  <si>
    <t xml:space="preserve">0.6</t>
  </si>
  <si>
    <t xml:space="preserve">1.3</t>
  </si>
  <si>
    <t xml:space="preserve">-3.0</t>
  </si>
  <si>
    <t xml:space="preserve">Denmark</t>
  </si>
  <si>
    <t xml:space="preserve">18.2</t>
  </si>
  <si>
    <t xml:space="preserve">15.3</t>
  </si>
  <si>
    <t xml:space="preserve">United Kingdom</t>
  </si>
  <si>
    <t xml:space="preserve">-5.2</t>
  </si>
  <si>
    <t xml:space="preserve">Germany</t>
  </si>
  <si>
    <t xml:space="preserve">3.2</t>
  </si>
  <si>
    <t xml:space="preserve">11.0</t>
  </si>
  <si>
    <t xml:space="preserve">France </t>
  </si>
  <si>
    <t xml:space="preserve">1.6</t>
  </si>
  <si>
    <t xml:space="preserve">Ireland</t>
  </si>
  <si>
    <t xml:space="preserve">-4.6</t>
  </si>
  <si>
    <t xml:space="preserve">Italy</t>
  </si>
  <si>
    <t xml:space="preserve">-9.7</t>
  </si>
  <si>
    <t xml:space="preserve">Luxembourg </t>
  </si>
  <si>
    <t xml:space="preserve">-1.4</t>
  </si>
  <si>
    <t xml:space="preserve">-5.8</t>
  </si>
  <si>
    <t xml:space="preserve">Netherlands</t>
  </si>
  <si>
    <t xml:space="preserve">0.4</t>
  </si>
  <si>
    <t xml:space="preserve">Greece</t>
  </si>
  <si>
    <t xml:space="preserve">-1.5</t>
  </si>
  <si>
    <t xml:space="preserve">-42.0</t>
  </si>
  <si>
    <t xml:space="preserve">Portugal</t>
  </si>
  <si>
    <t xml:space="preserve">-3.7</t>
  </si>
  <si>
    <t xml:space="preserve">Spain </t>
  </si>
  <si>
    <t xml:space="preserve">0.1</t>
  </si>
  <si>
    <t xml:space="preserve">Albania</t>
  </si>
  <si>
    <t xml:space="preserve">27.4</t>
  </si>
  <si>
    <t xml:space="preserve">-23.5</t>
  </si>
  <si>
    <t xml:space="preserve">Andorra</t>
  </si>
  <si>
    <t xml:space="preserve">-12.3</t>
  </si>
  <si>
    <t xml:space="preserve">-16.1</t>
  </si>
  <si>
    <t xml:space="preserve">187.5</t>
  </si>
  <si>
    <t xml:space="preserve">Austria </t>
  </si>
  <si>
    <t xml:space="preserve">-2.9</t>
  </si>
  <si>
    <t xml:space="preserve">1.9</t>
  </si>
  <si>
    <t xml:space="preserve">Bulgaria </t>
  </si>
  <si>
    <t xml:space="preserve">10.6</t>
  </si>
  <si>
    <t xml:space="preserve">26.7</t>
  </si>
  <si>
    <t xml:space="preserve">-24.1</t>
  </si>
  <si>
    <t xml:space="preserve">Finland</t>
  </si>
  <si>
    <t xml:space="preserve">4.2</t>
  </si>
  <si>
    <t xml:space="preserve">11.7</t>
  </si>
  <si>
    <t xml:space="preserve">Gibraltar  </t>
  </si>
  <si>
    <t xml:space="preserve">440.8</t>
  </si>
  <si>
    <t xml:space="preserve">756.4</t>
  </si>
  <si>
    <t xml:space="preserve">Hungary </t>
  </si>
  <si>
    <t xml:space="preserve">37.6</t>
  </si>
  <si>
    <t xml:space="preserve">-14.6</t>
  </si>
  <si>
    <t xml:space="preserve">Iceland</t>
  </si>
  <si>
    <t xml:space="preserve">13.1</t>
  </si>
  <si>
    <t xml:space="preserve">15.4</t>
  </si>
  <si>
    <t xml:space="preserve">Liechtenstein </t>
  </si>
  <si>
    <t xml:space="preserve">7.1</t>
  </si>
  <si>
    <t xml:space="preserve">Malta</t>
  </si>
  <si>
    <t xml:space="preserve">-35.5</t>
  </si>
  <si>
    <t xml:space="preserve">-41.6</t>
  </si>
  <si>
    <t xml:space="preserve">38.0</t>
  </si>
  <si>
    <t xml:space="preserve">Monaco</t>
  </si>
  <si>
    <t xml:space="preserve">657.5</t>
  </si>
  <si>
    <t xml:space="preserve">1849.8</t>
  </si>
  <si>
    <t xml:space="preserve">-24.3</t>
  </si>
  <si>
    <t xml:space="preserve">Norway</t>
  </si>
  <si>
    <t xml:space="preserve">14.2</t>
  </si>
  <si>
    <t xml:space="preserve">Poland</t>
  </si>
  <si>
    <t xml:space="preserve">5.9</t>
  </si>
  <si>
    <t xml:space="preserve">Romania </t>
  </si>
  <si>
    <t xml:space="preserve">San Marino</t>
  </si>
  <si>
    <t xml:space="preserve">0.5</t>
  </si>
  <si>
    <t xml:space="preserve">-3.4</t>
  </si>
  <si>
    <t xml:space="preserve">Sweden </t>
  </si>
  <si>
    <t xml:space="preserve">4.7</t>
  </si>
  <si>
    <t xml:space="preserve">Switzerland</t>
  </si>
  <si>
    <t xml:space="preserve">-36.1</t>
  </si>
  <si>
    <t xml:space="preserve">17.6</t>
  </si>
  <si>
    <t xml:space="preserve">Estonia</t>
  </si>
  <si>
    <t xml:space="preserve">19.2</t>
  </si>
  <si>
    <t xml:space="preserve">24.9</t>
  </si>
  <si>
    <t xml:space="preserve">Latvia </t>
  </si>
  <si>
    <t xml:space="preserve">20.3</t>
  </si>
  <si>
    <t xml:space="preserve">Lithuania</t>
  </si>
  <si>
    <t xml:space="preserve">17.4</t>
  </si>
  <si>
    <t xml:space="preserve">-2.0</t>
  </si>
  <si>
    <t xml:space="preserve">Belarus</t>
  </si>
  <si>
    <t xml:space="preserve">10.7</t>
  </si>
  <si>
    <t xml:space="preserve">Moldova</t>
  </si>
  <si>
    <t xml:space="preserve">-0.7</t>
  </si>
  <si>
    <t xml:space="preserve">Russia</t>
  </si>
  <si>
    <t xml:space="preserve">-8.1</t>
  </si>
  <si>
    <t xml:space="preserve">Ukraine</t>
  </si>
  <si>
    <t xml:space="preserve">-21.9</t>
  </si>
  <si>
    <t xml:space="preserve">25.4</t>
  </si>
  <si>
    <t xml:space="preserve">-52.4</t>
  </si>
  <si>
    <t xml:space="preserve">Slovenia </t>
  </si>
  <si>
    <t xml:space="preserve">13.7</t>
  </si>
  <si>
    <t xml:space="preserve">13.3</t>
  </si>
  <si>
    <t xml:space="preserve">18.5</t>
  </si>
  <si>
    <t xml:space="preserve">Croatia</t>
  </si>
  <si>
    <r>
      <rPr>
        <b val="true"/>
        <sz val="11"/>
        <color rgb="FF000000"/>
        <rFont val="Arial"/>
        <family val="2"/>
      </rPr>
      <t xml:space="preserve">Czechia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Czech Republic</t>
    </r>
    <r>
      <rPr>
        <b val="true"/>
        <sz val="11"/>
        <color rgb="FF000000"/>
        <rFont val="Noto Sans"/>
        <family val="2"/>
      </rPr>
      <t xml:space="preserve">）</t>
    </r>
  </si>
  <si>
    <t xml:space="preserve">Slovakia</t>
  </si>
  <si>
    <t xml:space="preserve">-5.7</t>
  </si>
  <si>
    <t xml:space="preserve">-13.2</t>
  </si>
  <si>
    <t xml:space="preserve">North Macedonia</t>
  </si>
  <si>
    <t xml:space="preserve">3.9</t>
  </si>
  <si>
    <t xml:space="preserve">-45.8</t>
  </si>
  <si>
    <t xml:space="preserve">Bosnia and Herzegovina</t>
  </si>
  <si>
    <t xml:space="preserve">46.5</t>
  </si>
  <si>
    <t xml:space="preserve">60.3</t>
  </si>
  <si>
    <t xml:space="preserve">Holy See</t>
  </si>
  <si>
    <t xml:space="preserve">863.7</t>
  </si>
  <si>
    <t xml:space="preserve">3194.4</t>
  </si>
  <si>
    <t xml:space="preserve">-21.6</t>
  </si>
  <si>
    <t xml:space="preserve">Faroe Islands </t>
  </si>
  <si>
    <t xml:space="preserve">-56.9</t>
  </si>
  <si>
    <t xml:space="preserve">Serbia</t>
  </si>
  <si>
    <t xml:space="preserve">10.0</t>
  </si>
  <si>
    <t xml:space="preserve">22.7</t>
  </si>
  <si>
    <t xml:space="preserve">-8.2</t>
  </si>
  <si>
    <t xml:space="preserve">Montenegro</t>
  </si>
  <si>
    <t xml:space="preserve">1.7</t>
  </si>
  <si>
    <t xml:space="preserve">Åland Islands</t>
  </si>
  <si>
    <t xml:space="preserve">195.7</t>
  </si>
  <si>
    <t xml:space="preserve">Guernsey</t>
  </si>
  <si>
    <t xml:space="preserve">1872.0</t>
  </si>
  <si>
    <t xml:space="preserve">1973.0</t>
  </si>
  <si>
    <t xml:space="preserve">37.3</t>
  </si>
  <si>
    <t xml:space="preserve">Isle of Man</t>
  </si>
  <si>
    <t xml:space="preserve">116.8</t>
  </si>
  <si>
    <t xml:space="preserve">Jersey</t>
  </si>
  <si>
    <t xml:space="preserve">-99.2</t>
  </si>
  <si>
    <t xml:space="preserve">Svalbard and Jan Mayen Islands</t>
  </si>
  <si>
    <t xml:space="preserve">Other European Territories</t>
  </si>
  <si>
    <t xml:space="preserve">1477.7</t>
  </si>
  <si>
    <t xml:space="preserve">751.5</t>
  </si>
  <si>
    <t xml:space="preserve">2865.9</t>
  </si>
  <si>
    <t xml:space="preserve">Latin America:  </t>
  </si>
  <si>
    <t xml:space="preserve">-4.2</t>
  </si>
  <si>
    <t xml:space="preserve">Antigua and Barbuda</t>
  </si>
  <si>
    <t xml:space="preserve">18.7</t>
  </si>
  <si>
    <t xml:space="preserve">-54.1</t>
  </si>
  <si>
    <t xml:space="preserve">Argentina</t>
  </si>
  <si>
    <t xml:space="preserve">47.8</t>
  </si>
  <si>
    <t xml:space="preserve">79.5</t>
  </si>
  <si>
    <t xml:space="preserve">Aruba</t>
  </si>
  <si>
    <t xml:space="preserve">1.0</t>
  </si>
  <si>
    <t xml:space="preserve">Bahamas</t>
  </si>
  <si>
    <t xml:space="preserve">-71.5</t>
  </si>
  <si>
    <t xml:space="preserve">Barbados</t>
  </si>
  <si>
    <t xml:space="preserve">30.5</t>
  </si>
  <si>
    <t xml:space="preserve">Belize</t>
  </si>
  <si>
    <t xml:space="preserve">-12.9</t>
  </si>
  <si>
    <t xml:space="preserve">-12.5</t>
  </si>
  <si>
    <t xml:space="preserve">-74.8</t>
  </si>
  <si>
    <t xml:space="preserve">Bolivia</t>
  </si>
  <si>
    <t xml:space="preserve">26.2</t>
  </si>
  <si>
    <t xml:space="preserve">40.3</t>
  </si>
  <si>
    <t xml:space="preserve">Brazil</t>
  </si>
  <si>
    <t xml:space="preserve">-8.7</t>
  </si>
  <si>
    <t xml:space="preserve">-12.1</t>
  </si>
  <si>
    <t xml:space="preserve">Cayman Islands </t>
  </si>
  <si>
    <t xml:space="preserve">20.1</t>
  </si>
  <si>
    <t xml:space="preserve">-57.5</t>
  </si>
  <si>
    <t xml:space="preserve">Chile </t>
  </si>
  <si>
    <t xml:space="preserve">Colombia </t>
  </si>
  <si>
    <t xml:space="preserve">2.6</t>
  </si>
  <si>
    <t xml:space="preserve">24.0</t>
  </si>
  <si>
    <t xml:space="preserve">-39.0</t>
  </si>
  <si>
    <t xml:space="preserve">Dominica</t>
  </si>
  <si>
    <t xml:space="preserve">3.3</t>
  </si>
  <si>
    <t xml:space="preserve">-57.2</t>
  </si>
  <si>
    <t xml:space="preserve">Costa Rica </t>
  </si>
  <si>
    <t xml:space="preserve">16.0</t>
  </si>
  <si>
    <t xml:space="preserve">-25.5</t>
  </si>
  <si>
    <t xml:space="preserve">Cuba </t>
  </si>
  <si>
    <t xml:space="preserve">73.3</t>
  </si>
  <si>
    <t xml:space="preserve">128.4</t>
  </si>
  <si>
    <t xml:space="preserve">Curaçao</t>
  </si>
  <si>
    <t xml:space="preserve">77.0</t>
  </si>
  <si>
    <t xml:space="preserve">77.2</t>
  </si>
  <si>
    <t xml:space="preserve">18.8</t>
  </si>
  <si>
    <t xml:space="preserve">Dominican Republic</t>
  </si>
  <si>
    <t xml:space="preserve">1.2</t>
  </si>
  <si>
    <t xml:space="preserve">3.7</t>
  </si>
  <si>
    <t xml:space="preserve">-16.8</t>
  </si>
  <si>
    <t xml:space="preserve">Ecuador</t>
  </si>
  <si>
    <t xml:space="preserve">25.6</t>
  </si>
  <si>
    <t xml:space="preserve">26.3</t>
  </si>
  <si>
    <t xml:space="preserve">25.2</t>
  </si>
  <si>
    <t xml:space="preserve">French Guiana</t>
  </si>
  <si>
    <t xml:space="preserve">-45.9</t>
  </si>
  <si>
    <t xml:space="preserve">Grenada</t>
  </si>
  <si>
    <t xml:space="preserve">36.4</t>
  </si>
  <si>
    <t xml:space="preserve">-56.7</t>
  </si>
  <si>
    <t xml:space="preserve">Guadeloupe</t>
  </si>
  <si>
    <t xml:space="preserve">0.2</t>
  </si>
  <si>
    <t xml:space="preserve">9.6</t>
  </si>
  <si>
    <t xml:space="preserve">Guatemala </t>
  </si>
  <si>
    <t xml:space="preserve">13.9</t>
  </si>
  <si>
    <t xml:space="preserve">25.1</t>
  </si>
  <si>
    <t xml:space="preserve">Guyana</t>
  </si>
  <si>
    <t xml:space="preserve">55.6</t>
  </si>
  <si>
    <t xml:space="preserve">37.1</t>
  </si>
  <si>
    <t xml:space="preserve">83.1</t>
  </si>
  <si>
    <t xml:space="preserve">Haiti</t>
  </si>
  <si>
    <t xml:space="preserve">72.8</t>
  </si>
  <si>
    <t xml:space="preserve">73.8</t>
  </si>
  <si>
    <t xml:space="preserve">21.9</t>
  </si>
  <si>
    <t xml:space="preserve">Honduras</t>
  </si>
  <si>
    <t xml:space="preserve">-46.5</t>
  </si>
  <si>
    <t xml:space="preserve">Jamaica</t>
  </si>
  <si>
    <t xml:space="preserve">38.1</t>
  </si>
  <si>
    <t xml:space="preserve">32.7</t>
  </si>
  <si>
    <t xml:space="preserve">779.0</t>
  </si>
  <si>
    <t xml:space="preserve">Martinique</t>
  </si>
  <si>
    <t xml:space="preserve">372.6</t>
  </si>
  <si>
    <t xml:space="preserve">Mexico</t>
  </si>
  <si>
    <t xml:space="preserve">-2.5</t>
  </si>
  <si>
    <t xml:space="preserve">Montserrat</t>
  </si>
  <si>
    <t xml:space="preserve">73.2</t>
  </si>
  <si>
    <t xml:space="preserve">131.2</t>
  </si>
  <si>
    <t xml:space="preserve">Nicaragua</t>
  </si>
  <si>
    <t xml:space="preserve">17.0</t>
  </si>
  <si>
    <t xml:space="preserve">11.3</t>
  </si>
  <si>
    <t xml:space="preserve">98.4</t>
  </si>
  <si>
    <t xml:space="preserve">Panama </t>
  </si>
  <si>
    <t xml:space="preserve">-49.7</t>
  </si>
  <si>
    <t xml:space="preserve">Paraguay</t>
  </si>
  <si>
    <t xml:space="preserve">23.9</t>
  </si>
  <si>
    <t xml:space="preserve">Peru</t>
  </si>
  <si>
    <t xml:space="preserve">Puerto Rico </t>
  </si>
  <si>
    <t xml:space="preserve">-10.4</t>
  </si>
  <si>
    <t xml:space="preserve">Saint Lucia</t>
  </si>
  <si>
    <t xml:space="preserve">36.3</t>
  </si>
  <si>
    <t xml:space="preserve">21.8</t>
  </si>
  <si>
    <t xml:space="preserve">Saint Martin (French Part)</t>
  </si>
  <si>
    <t xml:space="preserve">167.7</t>
  </si>
  <si>
    <t xml:space="preserve">Saint Vincent and the Grenadines</t>
  </si>
  <si>
    <t xml:space="preserve">3.8</t>
  </si>
  <si>
    <t xml:space="preserve">41586.5</t>
  </si>
  <si>
    <t xml:space="preserve">El Salvador</t>
  </si>
  <si>
    <t xml:space="preserve">19.3</t>
  </si>
  <si>
    <t xml:space="preserve">Suriname</t>
  </si>
  <si>
    <t xml:space="preserve">24.6</t>
  </si>
  <si>
    <t xml:space="preserve">Trinidad and Tobago </t>
  </si>
  <si>
    <t xml:space="preserve">93.2</t>
  </si>
  <si>
    <t xml:space="preserve">210.1</t>
  </si>
  <si>
    <t xml:space="preserve">Turks and Caicos Islands</t>
  </si>
  <si>
    <t xml:space="preserve">11.4</t>
  </si>
  <si>
    <t xml:space="preserve">-82.6</t>
  </si>
  <si>
    <t xml:space="preserve">Uruguay</t>
  </si>
  <si>
    <t xml:space="preserve">Venezuela </t>
  </si>
  <si>
    <t xml:space="preserve">-49.0</t>
  </si>
  <si>
    <t xml:space="preserve">British Virgin Islands</t>
  </si>
  <si>
    <t xml:space="preserve">-33.9</t>
  </si>
  <si>
    <t xml:space="preserve">-48.1</t>
  </si>
  <si>
    <t xml:space="preserve">Saint Kitts and Nevis</t>
  </si>
  <si>
    <t xml:space="preserve">88.4</t>
  </si>
  <si>
    <t xml:space="preserve">87.8</t>
  </si>
  <si>
    <t xml:space="preserve">119.7</t>
  </si>
  <si>
    <t xml:space="preserve">Bonaire, Sint Eustatius and Saba</t>
  </si>
  <si>
    <t xml:space="preserve">-42.9</t>
  </si>
  <si>
    <t xml:space="preserve">175.4</t>
  </si>
  <si>
    <t xml:space="preserve">Saint Barthélemy</t>
  </si>
  <si>
    <t xml:space="preserve">249.6</t>
  </si>
  <si>
    <t xml:space="preserve">240.8</t>
  </si>
  <si>
    <t xml:space="preserve">2862200.0</t>
  </si>
  <si>
    <t xml:space="preserve">Bouvet Island</t>
  </si>
  <si>
    <t xml:space="preserve">-35.0</t>
  </si>
  <si>
    <t xml:space="preserve">Falkland Islands (Malvinas)</t>
  </si>
  <si>
    <t xml:space="preserve">4112.6</t>
  </si>
  <si>
    <t xml:space="preserve">4091.6</t>
  </si>
  <si>
    <t xml:space="preserve">4889.0</t>
  </si>
  <si>
    <t xml:space="preserve">South Georgia and the South Sandwich Islands</t>
  </si>
  <si>
    <t xml:space="preserve">Sint Maarten (Dutch part)</t>
  </si>
  <si>
    <t xml:space="preserve">86.4</t>
  </si>
  <si>
    <t xml:space="preserve">67.5</t>
  </si>
  <si>
    <t xml:space="preserve">United States Virgin Islands</t>
  </si>
  <si>
    <t xml:space="preserve">111.1</t>
  </si>
  <si>
    <t xml:space="preserve">111.3</t>
  </si>
  <si>
    <t xml:space="preserve">-97.6</t>
  </si>
  <si>
    <t xml:space="preserve">Anguilla</t>
  </si>
  <si>
    <t xml:space="preserve">47.6</t>
  </si>
  <si>
    <t xml:space="preserve">Other Latin American Territories</t>
  </si>
  <si>
    <t xml:space="preserve">-15.9</t>
  </si>
  <si>
    <t xml:space="preserve">-16.0</t>
  </si>
  <si>
    <t xml:space="preserve">136.2</t>
  </si>
  <si>
    <t xml:space="preserve">North America: </t>
  </si>
  <si>
    <t xml:space="preserve">-10.1</t>
  </si>
  <si>
    <t xml:space="preserve">-7.9</t>
  </si>
  <si>
    <t xml:space="preserve">Canada </t>
  </si>
  <si>
    <t xml:space="preserve">United States</t>
  </si>
  <si>
    <t xml:space="preserve">-12.0</t>
  </si>
  <si>
    <t xml:space="preserve">-12.6</t>
  </si>
  <si>
    <t xml:space="preserve">-10.3</t>
  </si>
  <si>
    <t xml:space="preserve">Greenland</t>
  </si>
  <si>
    <t xml:space="preserve">15.8</t>
  </si>
  <si>
    <t xml:space="preserve">96.4</t>
  </si>
  <si>
    <t xml:space="preserve">Bermuda </t>
  </si>
  <si>
    <t xml:space="preserve">-34.7</t>
  </si>
  <si>
    <t xml:space="preserve">Saint Pierre and Miquelon</t>
  </si>
  <si>
    <t xml:space="preserve">-98.5</t>
  </si>
  <si>
    <t xml:space="preserve">-99.1</t>
  </si>
  <si>
    <t xml:space="preserve">-82.4</t>
  </si>
  <si>
    <t xml:space="preserve">Other North American Territories</t>
  </si>
  <si>
    <t xml:space="preserve">-10.8</t>
  </si>
  <si>
    <t xml:space="preserve">-98.8</t>
  </si>
  <si>
    <t xml:space="preserve">Oceania: </t>
  </si>
  <si>
    <t xml:space="preserve">-13.8</t>
  </si>
  <si>
    <t xml:space="preserve">Australia </t>
  </si>
  <si>
    <t xml:space="preserve">2.3</t>
  </si>
  <si>
    <t xml:space="preserve">-15.2</t>
  </si>
  <si>
    <t xml:space="preserve">Cook Islands</t>
  </si>
  <si>
    <t xml:space="preserve">-61.6</t>
  </si>
  <si>
    <t xml:space="preserve">-63.6</t>
  </si>
  <si>
    <t xml:space="preserve">14818.8</t>
  </si>
  <si>
    <t xml:space="preserve">Fiji</t>
  </si>
  <si>
    <t xml:space="preserve">21.4</t>
  </si>
  <si>
    <t xml:space="preserve">96.7</t>
  </si>
  <si>
    <t xml:space="preserve">Nauru </t>
  </si>
  <si>
    <t xml:space="preserve">886.3</t>
  </si>
  <si>
    <t xml:space="preserve">890.8</t>
  </si>
  <si>
    <t xml:space="preserve">-50.3</t>
  </si>
  <si>
    <t xml:space="preserve">New Caledonia</t>
  </si>
  <si>
    <t xml:space="preserve">-32.3</t>
  </si>
  <si>
    <t xml:space="preserve">Vanuatu</t>
  </si>
  <si>
    <t xml:space="preserve">39.9</t>
  </si>
  <si>
    <t xml:space="preserve">257.5</t>
  </si>
  <si>
    <t xml:space="preserve">New Zealand</t>
  </si>
  <si>
    <t xml:space="preserve">6.3</t>
  </si>
  <si>
    <t xml:space="preserve">0.0</t>
  </si>
  <si>
    <t xml:space="preserve">Norfolk Island</t>
  </si>
  <si>
    <t xml:space="preserve">-44.9</t>
  </si>
  <si>
    <t xml:space="preserve">-72.9</t>
  </si>
  <si>
    <t xml:space="preserve">Papua New Guinea </t>
  </si>
  <si>
    <t xml:space="preserve">-35.8</t>
  </si>
  <si>
    <t xml:space="preserve">Solomon Islands </t>
  </si>
  <si>
    <t xml:space="preserve">-9.4</t>
  </si>
  <si>
    <t xml:space="preserve">-26.0</t>
  </si>
  <si>
    <t xml:space="preserve">Tonga</t>
  </si>
  <si>
    <t xml:space="preserve">-35.1</t>
  </si>
  <si>
    <t xml:space="preserve">2169.5</t>
  </si>
  <si>
    <t xml:space="preserve">Samoa</t>
  </si>
  <si>
    <t xml:space="preserve">27.6</t>
  </si>
  <si>
    <t xml:space="preserve">28.1</t>
  </si>
  <si>
    <t xml:space="preserve">-30.6</t>
  </si>
  <si>
    <t xml:space="preserve">Kiribati</t>
  </si>
  <si>
    <t xml:space="preserve">292.8</t>
  </si>
  <si>
    <t xml:space="preserve">292.9</t>
  </si>
  <si>
    <t xml:space="preserve">-80.5</t>
  </si>
  <si>
    <t xml:space="preserve">Tuvalu </t>
  </si>
  <si>
    <t xml:space="preserve">41.8</t>
  </si>
  <si>
    <t xml:space="preserve">-93.5</t>
  </si>
  <si>
    <t xml:space="preserve">The Federated States of Micronesia</t>
  </si>
  <si>
    <t xml:space="preserve">-17.1</t>
  </si>
  <si>
    <t xml:space="preserve">102.9</t>
  </si>
  <si>
    <t xml:space="preserve">-60.6</t>
  </si>
  <si>
    <t xml:space="preserve">Marshall Islands </t>
  </si>
  <si>
    <t xml:space="preserve">-55.7</t>
  </si>
  <si>
    <t xml:space="preserve">Palau </t>
  </si>
  <si>
    <t xml:space="preserve">French Polynesia</t>
  </si>
  <si>
    <t xml:space="preserve">-5.6</t>
  </si>
  <si>
    <t xml:space="preserve">184.2</t>
  </si>
  <si>
    <t xml:space="preserve">Wallis and Futuna</t>
  </si>
  <si>
    <t xml:space="preserve">29.6</t>
  </si>
  <si>
    <t xml:space="preserve">-86.7</t>
  </si>
  <si>
    <t xml:space="preserve">American Samoa</t>
  </si>
  <si>
    <t xml:space="preserve">145.9</t>
  </si>
  <si>
    <t xml:space="preserve">Cocos (Keeling) Islands</t>
  </si>
  <si>
    <t xml:space="preserve">3342.3</t>
  </si>
  <si>
    <t xml:space="preserve">4046.1</t>
  </si>
  <si>
    <t xml:space="preserve">209.8</t>
  </si>
  <si>
    <t xml:space="preserve">Christmas Island</t>
  </si>
  <si>
    <t xml:space="preserve">1459.9</t>
  </si>
  <si>
    <t xml:space="preserve">1403.2</t>
  </si>
  <si>
    <t xml:space="preserve">Guam</t>
  </si>
  <si>
    <t xml:space="preserve">34.9</t>
  </si>
  <si>
    <t xml:space="preserve">Heard Island and McDonald Islands</t>
  </si>
  <si>
    <t xml:space="preserve">Northern Mariana Islands</t>
  </si>
  <si>
    <t xml:space="preserve">12.7</t>
  </si>
  <si>
    <t xml:space="preserve">805.1</t>
  </si>
  <si>
    <t xml:space="preserve">Niue</t>
  </si>
  <si>
    <t xml:space="preserve">296.5</t>
  </si>
  <si>
    <t xml:space="preserve">297.9</t>
  </si>
  <si>
    <t xml:space="preserve">-96.5</t>
  </si>
  <si>
    <t xml:space="preserve">Pitcairn</t>
  </si>
  <si>
    <t xml:space="preserve">-99.4</t>
  </si>
  <si>
    <t xml:space="preserve">Tokelau</t>
  </si>
  <si>
    <t xml:space="preserve">33610.2</t>
  </si>
  <si>
    <t xml:space="preserve">340.0</t>
  </si>
  <si>
    <t xml:space="preserve">United States Minor Outlying Islands</t>
  </si>
  <si>
    <t xml:space="preserve">6.2</t>
  </si>
  <si>
    <t xml:space="preserve">458.5</t>
  </si>
  <si>
    <t xml:space="preserve">Other Oceanian Territories</t>
  </si>
  <si>
    <t xml:space="preserve">504.3</t>
  </si>
  <si>
    <t xml:space="preserve">586.6</t>
  </si>
  <si>
    <t xml:space="preserve">328.1</t>
  </si>
  <si>
    <t xml:space="preserve">Antarctica</t>
  </si>
  <si>
    <t xml:space="preserve">-95.4</t>
  </si>
  <si>
    <r>
      <rPr>
        <b val="true"/>
        <sz val="11"/>
        <color rgb="FF000000"/>
        <rFont val="Arial"/>
        <family val="2"/>
      </rPr>
      <t xml:space="preserve">Countri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Territories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Arial"/>
        <family val="2"/>
      </rPr>
      <t xml:space="preserve">Unknown</t>
    </r>
  </si>
  <si>
    <t xml:space="preserve">42713.6</t>
  </si>
  <si>
    <t xml:space="preserve">ASEAN</t>
  </si>
  <si>
    <t xml:space="preserve">13.5</t>
  </si>
  <si>
    <t xml:space="preserve">EU </t>
  </si>
  <si>
    <t xml:space="preserve">2.8</t>
  </si>
  <si>
    <t xml:space="preserve">7.0</t>
  </si>
  <si>
    <t xml:space="preserve">APEC</t>
  </si>
  <si>
    <t xml:space="preserve">RCEP</t>
  </si>
  <si>
    <t xml:space="preserve">-1.9</t>
  </si>
  <si>
    <t xml:space="preserve">BRI</t>
  </si>
  <si>
    <t xml:space="preserve">-3.1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RCEP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 and New Zealand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or the member of BRI, please refer to the website of China Belt and Road Intiative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https://www.yidaiyilu.gov.cn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7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A1" activeCellId="0" sqref="A1:V30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3" width="17.12"/>
    <col collapsed="false" customWidth="true" hidden="false" outlineLevel="0" max="5" min="4" style="3" width="13.75"/>
    <col collapsed="false" customWidth="true" hidden="false" outlineLevel="0" max="6" min="6" style="3" width="15.99"/>
    <col collapsed="false" customWidth="true" hidden="false" outlineLevel="0" max="7" min="7" style="3" width="15.12"/>
    <col collapsed="false" customWidth="true" hidden="false" outlineLevel="0" max="9" min="8" style="3" width="14.49"/>
    <col collapsed="false" customWidth="true" hidden="false" outlineLevel="0" max="10" min="10" style="3" width="13.36"/>
    <col collapsed="false" customWidth="true" hidden="false" outlineLevel="0" max="11" min="11" style="3" width="14.62"/>
  </cols>
  <sheetData>
    <row r="2" customFormat="false" ht="27.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13.5" hidden="false" customHeight="false" outlineLevel="0" collapsed="false">
      <c r="C3" s="1"/>
      <c r="D3" s="1"/>
      <c r="E3" s="1"/>
      <c r="F3" s="1"/>
      <c r="G3" s="1"/>
      <c r="H3" s="1"/>
      <c r="I3" s="1"/>
      <c r="J3" s="6" t="s">
        <v>1</v>
      </c>
      <c r="K3" s="6"/>
    </row>
    <row r="4" customFormat="false" ht="15" hidden="false" customHeight="true" outlineLevel="0" collapsed="false">
      <c r="B4" s="7" t="s">
        <v>2</v>
      </c>
      <c r="C4" s="8" t="s">
        <v>3</v>
      </c>
      <c r="D4" s="8"/>
      <c r="E4" s="8" t="s">
        <v>4</v>
      </c>
      <c r="F4" s="8"/>
      <c r="G4" s="8" t="s">
        <v>5</v>
      </c>
      <c r="H4" s="8"/>
      <c r="I4" s="9" t="s">
        <v>6</v>
      </c>
      <c r="J4" s="9"/>
      <c r="K4" s="9"/>
    </row>
    <row r="5" customFormat="false" ht="15" hidden="false" customHeight="true" outlineLevel="0" collapsed="false">
      <c r="B5" s="7"/>
      <c r="C5" s="10" t="s">
        <v>7</v>
      </c>
      <c r="D5" s="10" t="s">
        <v>8</v>
      </c>
      <c r="E5" s="10" t="s">
        <v>7</v>
      </c>
      <c r="F5" s="10" t="s">
        <v>8</v>
      </c>
      <c r="G5" s="10" t="s">
        <v>7</v>
      </c>
      <c r="H5" s="10" t="s">
        <v>8</v>
      </c>
      <c r="I5" s="11" t="s">
        <v>3</v>
      </c>
      <c r="J5" s="11" t="s">
        <v>4</v>
      </c>
      <c r="K5" s="12" t="s">
        <v>5</v>
      </c>
    </row>
    <row r="6" customFormat="false" ht="15" hidden="false" customHeight="true" outlineLevel="0" collapsed="false">
      <c r="B6" s="13" t="s">
        <v>9</v>
      </c>
      <c r="C6" s="14" t="n">
        <v>545323230.249</v>
      </c>
      <c r="D6" s="14" t="n">
        <v>3577211920.024</v>
      </c>
      <c r="E6" s="14" t="n">
        <v>321783930.487</v>
      </c>
      <c r="F6" s="14" t="n">
        <v>2130363006.123</v>
      </c>
      <c r="G6" s="14" t="n">
        <v>223539299.762</v>
      </c>
      <c r="H6" s="14" t="n">
        <v>1446848913.901</v>
      </c>
      <c r="I6" s="15" t="s">
        <v>10</v>
      </c>
      <c r="J6" s="15" t="s">
        <v>11</v>
      </c>
      <c r="K6" s="16" t="s">
        <v>12</v>
      </c>
    </row>
    <row r="7" customFormat="false" ht="15" hidden="false" customHeight="true" outlineLevel="0" collapsed="false">
      <c r="B7" s="13" t="s">
        <v>13</v>
      </c>
      <c r="C7" s="14" t="n">
        <v>279799736.069</v>
      </c>
      <c r="D7" s="14" t="n">
        <v>1854713482.884</v>
      </c>
      <c r="E7" s="14" t="n">
        <v>158576015.112</v>
      </c>
      <c r="F7" s="14" t="n">
        <v>1070283056.52</v>
      </c>
      <c r="G7" s="14" t="n">
        <v>121223720.957</v>
      </c>
      <c r="H7" s="14" t="n">
        <v>784430426.364</v>
      </c>
      <c r="I7" s="15" t="s">
        <v>14</v>
      </c>
      <c r="J7" s="15" t="s">
        <v>15</v>
      </c>
      <c r="K7" s="16" t="s">
        <v>16</v>
      </c>
    </row>
    <row r="8" customFormat="false" ht="15" hidden="false" customHeight="true" outlineLevel="0" collapsed="false">
      <c r="B8" s="17" t="s">
        <v>17</v>
      </c>
      <c r="C8" s="14" t="n">
        <v>143941.668</v>
      </c>
      <c r="D8" s="14" t="n">
        <v>1074634.127</v>
      </c>
      <c r="E8" s="14" t="n">
        <v>143464.609</v>
      </c>
      <c r="F8" s="14" t="n">
        <v>1059651.45</v>
      </c>
      <c r="G8" s="14" t="n">
        <v>477.059</v>
      </c>
      <c r="H8" s="14" t="n">
        <v>14982.677</v>
      </c>
      <c r="I8" s="15" t="s">
        <v>18</v>
      </c>
      <c r="J8" s="15" t="s">
        <v>19</v>
      </c>
      <c r="K8" s="16" t="s">
        <v>20</v>
      </c>
    </row>
    <row r="9" customFormat="false" ht="15" hidden="false" customHeight="true" outlineLevel="0" collapsed="false">
      <c r="B9" s="17" t="s">
        <v>21</v>
      </c>
      <c r="C9" s="14" t="n">
        <v>150765.799</v>
      </c>
      <c r="D9" s="14" t="n">
        <v>981305.387</v>
      </c>
      <c r="E9" s="14" t="n">
        <v>123224.103</v>
      </c>
      <c r="F9" s="14" t="n">
        <v>881542.487</v>
      </c>
      <c r="G9" s="14" t="n">
        <v>27541.696</v>
      </c>
      <c r="H9" s="14" t="n">
        <v>99762.9</v>
      </c>
      <c r="I9" s="15" t="s">
        <v>22</v>
      </c>
      <c r="J9" s="15" t="s">
        <v>23</v>
      </c>
      <c r="K9" s="16" t="s">
        <v>24</v>
      </c>
    </row>
    <row r="10" customFormat="false" ht="15" hidden="false" customHeight="true" outlineLevel="0" collapsed="false">
      <c r="B10" s="17" t="s">
        <v>25</v>
      </c>
      <c r="C10" s="14" t="n">
        <v>1912724.092</v>
      </c>
      <c r="D10" s="14" t="n">
        <v>13491333.493</v>
      </c>
      <c r="E10" s="14" t="n">
        <v>1800533.615</v>
      </c>
      <c r="F10" s="14" t="n">
        <v>12788798.617</v>
      </c>
      <c r="G10" s="14" t="n">
        <v>112190.477</v>
      </c>
      <c r="H10" s="14" t="n">
        <v>702534.876</v>
      </c>
      <c r="I10" s="15" t="s">
        <v>26</v>
      </c>
      <c r="J10" s="15" t="s">
        <v>27</v>
      </c>
      <c r="K10" s="16" t="s">
        <v>28</v>
      </c>
    </row>
    <row r="11" customFormat="false" ht="15" hidden="false" customHeight="true" outlineLevel="0" collapsed="false">
      <c r="B11" s="17" t="s">
        <v>29</v>
      </c>
      <c r="C11" s="14" t="n">
        <v>18067.123</v>
      </c>
      <c r="D11" s="14" t="n">
        <v>110831.817</v>
      </c>
      <c r="E11" s="14" t="n">
        <v>18066.599</v>
      </c>
      <c r="F11" s="14" t="n">
        <v>110826.509</v>
      </c>
      <c r="G11" s="14" t="n">
        <v>0.524</v>
      </c>
      <c r="H11" s="14" t="n">
        <v>5.308</v>
      </c>
      <c r="I11" s="15" t="s">
        <v>30</v>
      </c>
      <c r="J11" s="15" t="s">
        <v>30</v>
      </c>
      <c r="K11" s="16" t="s">
        <v>31</v>
      </c>
    </row>
    <row r="12" customFormat="false" ht="15" hidden="false" customHeight="true" outlineLevel="0" collapsed="false">
      <c r="B12" s="17" t="s">
        <v>32</v>
      </c>
      <c r="C12" s="14" t="n">
        <v>409088.872</v>
      </c>
      <c r="D12" s="14" t="n">
        <v>1635679.625</v>
      </c>
      <c r="E12" s="14" t="n">
        <v>222863.359</v>
      </c>
      <c r="F12" s="14" t="n">
        <v>475704.924</v>
      </c>
      <c r="G12" s="14" t="n">
        <v>186225.513</v>
      </c>
      <c r="H12" s="14" t="n">
        <v>1159974.701</v>
      </c>
      <c r="I12" s="15" t="s">
        <v>33</v>
      </c>
      <c r="J12" s="15" t="s">
        <v>34</v>
      </c>
      <c r="K12" s="16" t="s">
        <v>35</v>
      </c>
    </row>
    <row r="13" customFormat="false" ht="15" hidden="false" customHeight="true" outlineLevel="0" collapsed="false">
      <c r="B13" s="17" t="s">
        <v>36</v>
      </c>
      <c r="C13" s="14" t="n">
        <v>1362136.48</v>
      </c>
      <c r="D13" s="14" t="n">
        <v>10245035.117</v>
      </c>
      <c r="E13" s="14" t="n">
        <v>818737.488</v>
      </c>
      <c r="F13" s="14" t="n">
        <v>6129819.001</v>
      </c>
      <c r="G13" s="14" t="n">
        <v>543398.992</v>
      </c>
      <c r="H13" s="14" t="n">
        <v>4115216.116</v>
      </c>
      <c r="I13" s="15" t="s">
        <v>37</v>
      </c>
      <c r="J13" s="15" t="s">
        <v>38</v>
      </c>
      <c r="K13" s="16" t="s">
        <v>39</v>
      </c>
    </row>
    <row r="14" customFormat="false" ht="15" hidden="false" customHeight="true" outlineLevel="0" collapsed="false">
      <c r="B14" s="17" t="s">
        <v>40</v>
      </c>
      <c r="C14" s="14" t="n">
        <v>1802625.48</v>
      </c>
      <c r="D14" s="14" t="n">
        <v>12735243.124</v>
      </c>
      <c r="E14" s="14" t="n">
        <v>1573611.922</v>
      </c>
      <c r="F14" s="14" t="n">
        <v>11302565.945</v>
      </c>
      <c r="G14" s="14" t="n">
        <v>229013.558</v>
      </c>
      <c r="H14" s="14" t="n">
        <v>1432677.179</v>
      </c>
      <c r="I14" s="15" t="s">
        <v>41</v>
      </c>
      <c r="J14" s="15" t="s">
        <v>42</v>
      </c>
      <c r="K14" s="16" t="s">
        <v>43</v>
      </c>
    </row>
    <row r="15" customFormat="false" ht="15" hidden="false" customHeight="true" outlineLevel="0" collapsed="false">
      <c r="B15" s="17" t="s">
        <v>44</v>
      </c>
      <c r="C15" s="14" t="n">
        <v>143598.629</v>
      </c>
      <c r="D15" s="14" t="n">
        <v>863801.702</v>
      </c>
      <c r="E15" s="14" t="n">
        <v>140733.291</v>
      </c>
      <c r="F15" s="14" t="n">
        <v>845591.174</v>
      </c>
      <c r="G15" s="14" t="n">
        <v>2865.338</v>
      </c>
      <c r="H15" s="14" t="n">
        <v>18210.528</v>
      </c>
      <c r="I15" s="15" t="s">
        <v>45</v>
      </c>
      <c r="J15" s="15" t="s">
        <v>46</v>
      </c>
      <c r="K15" s="16" t="s">
        <v>47</v>
      </c>
    </row>
    <row r="16" customFormat="false" ht="25.45" hidden="false" customHeight="true" outlineLevel="0" collapsed="false">
      <c r="B16" s="17" t="s">
        <v>48</v>
      </c>
      <c r="C16" s="14" t="n">
        <v>205236.884</v>
      </c>
      <c r="D16" s="14" t="n">
        <v>1465848.618</v>
      </c>
      <c r="E16" s="14" t="n">
        <v>170445.858</v>
      </c>
      <c r="F16" s="14" t="n">
        <v>1220782.467</v>
      </c>
      <c r="G16" s="14" t="n">
        <v>34791.026</v>
      </c>
      <c r="H16" s="14" t="n">
        <v>245066.151</v>
      </c>
      <c r="I16" s="15" t="s">
        <v>49</v>
      </c>
      <c r="J16" s="15" t="s">
        <v>50</v>
      </c>
      <c r="K16" s="16" t="s">
        <v>42</v>
      </c>
    </row>
    <row r="17" customFormat="false" ht="15" hidden="false" customHeight="true" outlineLevel="0" collapsed="false">
      <c r="B17" s="17" t="s">
        <v>51</v>
      </c>
      <c r="C17" s="14" t="n">
        <v>31080494.346</v>
      </c>
      <c r="D17" s="14" t="n">
        <v>191578445.767</v>
      </c>
      <c r="E17" s="14" t="n">
        <v>26992864.52</v>
      </c>
      <c r="F17" s="14" t="n">
        <v>177206469.181</v>
      </c>
      <c r="G17" s="14" t="n">
        <v>4087629.826</v>
      </c>
      <c r="H17" s="14" t="n">
        <v>14371976.586</v>
      </c>
      <c r="I17" s="15" t="s">
        <v>52</v>
      </c>
      <c r="J17" s="15" t="s">
        <v>53</v>
      </c>
      <c r="K17" s="16" t="s">
        <v>54</v>
      </c>
    </row>
    <row r="18" customFormat="false" ht="15" hidden="false" customHeight="true" outlineLevel="0" collapsed="false">
      <c r="B18" s="17" t="s">
        <v>55</v>
      </c>
      <c r="C18" s="14" t="n">
        <v>13805894.825</v>
      </c>
      <c r="D18" s="14" t="n">
        <v>88076147.098</v>
      </c>
      <c r="E18" s="14" t="n">
        <v>12101020.958</v>
      </c>
      <c r="F18" s="14" t="n">
        <v>77382547.293</v>
      </c>
      <c r="G18" s="14" t="n">
        <v>1704873.867</v>
      </c>
      <c r="H18" s="14" t="n">
        <v>10693599.805</v>
      </c>
      <c r="I18" s="15" t="s">
        <v>56</v>
      </c>
      <c r="J18" s="15" t="s">
        <v>57</v>
      </c>
      <c r="K18" s="16" t="s">
        <v>58</v>
      </c>
    </row>
    <row r="19" customFormat="false" ht="15" hidden="false" customHeight="true" outlineLevel="0" collapsed="false">
      <c r="B19" s="17" t="s">
        <v>59</v>
      </c>
      <c r="C19" s="14" t="n">
        <v>13449677.046</v>
      </c>
      <c r="D19" s="14" t="n">
        <v>89944618.757</v>
      </c>
      <c r="E19" s="14" t="n">
        <v>7040541.841</v>
      </c>
      <c r="F19" s="14" t="n">
        <v>47617179.032</v>
      </c>
      <c r="G19" s="14" t="n">
        <v>6409135.205</v>
      </c>
      <c r="H19" s="14" t="n">
        <v>42327439.725</v>
      </c>
      <c r="I19" s="15" t="s">
        <v>60</v>
      </c>
      <c r="J19" s="15" t="s">
        <v>61</v>
      </c>
      <c r="K19" s="16" t="s">
        <v>62</v>
      </c>
    </row>
    <row r="20" customFormat="false" ht="15" hidden="false" customHeight="true" outlineLevel="0" collapsed="false">
      <c r="B20" s="17" t="s">
        <v>63</v>
      </c>
      <c r="C20" s="14" t="n">
        <v>607202.077</v>
      </c>
      <c r="D20" s="14" t="n">
        <v>5997157.432</v>
      </c>
      <c r="E20" s="14" t="n">
        <v>359206.511</v>
      </c>
      <c r="F20" s="14" t="n">
        <v>4026623.878</v>
      </c>
      <c r="G20" s="14" t="n">
        <v>247995.566</v>
      </c>
      <c r="H20" s="14" t="n">
        <v>1970533.554</v>
      </c>
      <c r="I20" s="15" t="s">
        <v>64</v>
      </c>
      <c r="J20" s="15" t="s">
        <v>65</v>
      </c>
      <c r="K20" s="16" t="s">
        <v>66</v>
      </c>
    </row>
    <row r="21" customFormat="false" ht="15" hidden="false" customHeight="true" outlineLevel="0" collapsed="false">
      <c r="B21" s="17" t="s">
        <v>67</v>
      </c>
      <c r="C21" s="14" t="n">
        <v>3800153.834</v>
      </c>
      <c r="D21" s="14" t="n">
        <v>30442530.533</v>
      </c>
      <c r="E21" s="14" t="n">
        <v>1361203.42</v>
      </c>
      <c r="F21" s="14" t="n">
        <v>10248472.285</v>
      </c>
      <c r="G21" s="14" t="n">
        <v>2438950.414</v>
      </c>
      <c r="H21" s="14" t="n">
        <v>20194058.248</v>
      </c>
      <c r="I21" s="15" t="s">
        <v>68</v>
      </c>
      <c r="J21" s="15" t="s">
        <v>69</v>
      </c>
      <c r="K21" s="16" t="s">
        <v>70</v>
      </c>
    </row>
    <row r="22" customFormat="false" ht="15" hidden="false" customHeight="true" outlineLevel="0" collapsed="false">
      <c r="B22" s="17" t="s">
        <v>71</v>
      </c>
      <c r="C22" s="14" t="n">
        <v>3203086.951</v>
      </c>
      <c r="D22" s="14" t="n">
        <v>18347617.594</v>
      </c>
      <c r="E22" s="14" t="n">
        <v>1256320.645</v>
      </c>
      <c r="F22" s="14" t="n">
        <v>9451912.656</v>
      </c>
      <c r="G22" s="14" t="n">
        <v>1946766.306</v>
      </c>
      <c r="H22" s="14" t="n">
        <v>8895704.938</v>
      </c>
      <c r="I22" s="15" t="s">
        <v>72</v>
      </c>
      <c r="J22" s="15" t="s">
        <v>73</v>
      </c>
      <c r="K22" s="16" t="s">
        <v>74</v>
      </c>
    </row>
    <row r="23" customFormat="false" ht="15" hidden="false" customHeight="true" outlineLevel="0" collapsed="false">
      <c r="B23" s="17" t="s">
        <v>75</v>
      </c>
      <c r="C23" s="14" t="n">
        <v>27401704.272</v>
      </c>
      <c r="D23" s="14" t="n">
        <v>179489221.18</v>
      </c>
      <c r="E23" s="14" t="n">
        <v>12476750.775</v>
      </c>
      <c r="F23" s="14" t="n">
        <v>90165283.637</v>
      </c>
      <c r="G23" s="14" t="n">
        <v>14924953.497</v>
      </c>
      <c r="H23" s="14" t="n">
        <v>89323937.543</v>
      </c>
      <c r="I23" s="15" t="s">
        <v>76</v>
      </c>
      <c r="J23" s="15" t="s">
        <v>77</v>
      </c>
      <c r="K23" s="16" t="s">
        <v>34</v>
      </c>
    </row>
    <row r="24" customFormat="false" ht="15" hidden="false" customHeight="true" outlineLevel="0" collapsed="false">
      <c r="B24" s="17" t="s">
        <v>78</v>
      </c>
      <c r="C24" s="14" t="n">
        <v>664725.447</v>
      </c>
      <c r="D24" s="14" t="n">
        <v>3896890.67</v>
      </c>
      <c r="E24" s="14" t="n">
        <v>639397.573</v>
      </c>
      <c r="F24" s="14" t="n">
        <v>3670839.358</v>
      </c>
      <c r="G24" s="14" t="n">
        <v>25327.874</v>
      </c>
      <c r="H24" s="14" t="n">
        <v>226051.312</v>
      </c>
      <c r="I24" s="15" t="s">
        <v>79</v>
      </c>
      <c r="J24" s="15" t="s">
        <v>80</v>
      </c>
      <c r="K24" s="16" t="s">
        <v>81</v>
      </c>
    </row>
    <row r="25" customFormat="false" ht="15" hidden="false" customHeight="true" outlineLevel="0" collapsed="false">
      <c r="B25" s="17" t="s">
        <v>82</v>
      </c>
      <c r="C25" s="14" t="n">
        <v>1511931.073</v>
      </c>
      <c r="D25" s="14" t="n">
        <v>10465495.825</v>
      </c>
      <c r="E25" s="14" t="n">
        <v>427244.79</v>
      </c>
      <c r="F25" s="14" t="n">
        <v>3538537.278</v>
      </c>
      <c r="G25" s="14" t="n">
        <v>1084686.283</v>
      </c>
      <c r="H25" s="14" t="n">
        <v>6926958.547</v>
      </c>
      <c r="I25" s="15" t="s">
        <v>83</v>
      </c>
      <c r="J25" s="15" t="s">
        <v>84</v>
      </c>
      <c r="K25" s="16" t="s">
        <v>85</v>
      </c>
    </row>
    <row r="26" customFormat="false" ht="15" hidden="false" customHeight="true" outlineLevel="0" collapsed="false">
      <c r="B26" s="17" t="s">
        <v>86</v>
      </c>
      <c r="C26" s="14" t="n">
        <v>727037.803</v>
      </c>
      <c r="D26" s="14" t="n">
        <v>5332582.415</v>
      </c>
      <c r="E26" s="14" t="n">
        <v>304942.502</v>
      </c>
      <c r="F26" s="14" t="n">
        <v>2366144.032</v>
      </c>
      <c r="G26" s="14" t="n">
        <v>422095.301</v>
      </c>
      <c r="H26" s="14" t="n">
        <v>2966438.383</v>
      </c>
      <c r="I26" s="15" t="s">
        <v>87</v>
      </c>
      <c r="J26" s="15" t="s">
        <v>88</v>
      </c>
      <c r="K26" s="16" t="s">
        <v>89</v>
      </c>
    </row>
    <row r="27" customFormat="false" ht="15" hidden="false" customHeight="true" outlineLevel="0" collapsed="false">
      <c r="B27" s="17" t="s">
        <v>90</v>
      </c>
      <c r="C27" s="14" t="n">
        <v>218937.455</v>
      </c>
      <c r="D27" s="14" t="n">
        <v>1588546.888</v>
      </c>
      <c r="E27" s="14" t="n">
        <v>214159.52</v>
      </c>
      <c r="F27" s="14" t="n">
        <v>1531063.314</v>
      </c>
      <c r="G27" s="14" t="n">
        <v>4777.935</v>
      </c>
      <c r="H27" s="14" t="n">
        <v>57483.574</v>
      </c>
      <c r="I27" s="15" t="s">
        <v>91</v>
      </c>
      <c r="J27" s="15" t="s">
        <v>92</v>
      </c>
      <c r="K27" s="16" t="s">
        <v>93</v>
      </c>
    </row>
    <row r="28" customFormat="false" ht="15" hidden="false" customHeight="true" outlineLevel="0" collapsed="false">
      <c r="B28" s="17" t="s">
        <v>94</v>
      </c>
      <c r="C28" s="14" t="n">
        <v>331251.274</v>
      </c>
      <c r="D28" s="14" t="n">
        <v>2179583.183</v>
      </c>
      <c r="E28" s="14" t="n">
        <v>322508.002</v>
      </c>
      <c r="F28" s="14" t="n">
        <v>2129126.171</v>
      </c>
      <c r="G28" s="14" t="n">
        <v>8743.272</v>
      </c>
      <c r="H28" s="14" t="n">
        <v>50457.012</v>
      </c>
      <c r="I28" s="15" t="s">
        <v>27</v>
      </c>
      <c r="J28" s="15" t="s">
        <v>95</v>
      </c>
      <c r="K28" s="16" t="s">
        <v>96</v>
      </c>
    </row>
    <row r="29" customFormat="false" ht="15" hidden="false" customHeight="true" outlineLevel="0" collapsed="false">
      <c r="B29" s="17" t="s">
        <v>97</v>
      </c>
      <c r="C29" s="14" t="n">
        <v>14680090.399</v>
      </c>
      <c r="D29" s="14" t="n">
        <v>116835126.011</v>
      </c>
      <c r="E29" s="14" t="n">
        <v>8034033.904</v>
      </c>
      <c r="F29" s="14" t="n">
        <v>59774431.442</v>
      </c>
      <c r="G29" s="14" t="n">
        <v>6646056.495</v>
      </c>
      <c r="H29" s="14" t="n">
        <v>57060694.569</v>
      </c>
      <c r="I29" s="15" t="s">
        <v>98</v>
      </c>
      <c r="J29" s="15" t="s">
        <v>99</v>
      </c>
      <c r="K29" s="16" t="s">
        <v>100</v>
      </c>
    </row>
    <row r="30" customFormat="false" ht="15" hidden="false" customHeight="true" outlineLevel="0" collapsed="false">
      <c r="B30" s="17" t="s">
        <v>101</v>
      </c>
      <c r="C30" s="14" t="n">
        <v>46395.26</v>
      </c>
      <c r="D30" s="14" t="n">
        <v>363622.628</v>
      </c>
      <c r="E30" s="14" t="n">
        <v>46390.214</v>
      </c>
      <c r="F30" s="14" t="n">
        <v>363597.636</v>
      </c>
      <c r="G30" s="14" t="n">
        <v>5.046</v>
      </c>
      <c r="H30" s="14" t="n">
        <v>24.992</v>
      </c>
      <c r="I30" s="15" t="s">
        <v>102</v>
      </c>
      <c r="J30" s="15" t="s">
        <v>102</v>
      </c>
      <c r="K30" s="16" t="s">
        <v>103</v>
      </c>
    </row>
    <row r="31" customFormat="false" ht="15" hidden="false" customHeight="true" outlineLevel="0" collapsed="false">
      <c r="B31" s="17" t="s">
        <v>104</v>
      </c>
      <c r="C31" s="14" t="n">
        <v>1411791.063</v>
      </c>
      <c r="D31" s="14" t="n">
        <v>9082799.131</v>
      </c>
      <c r="E31" s="14" t="n">
        <v>331698.448</v>
      </c>
      <c r="F31" s="14" t="n">
        <v>2226514.327</v>
      </c>
      <c r="G31" s="14" t="n">
        <v>1080092.615</v>
      </c>
      <c r="H31" s="14" t="n">
        <v>6856284.804</v>
      </c>
      <c r="I31" s="15" t="s">
        <v>105</v>
      </c>
      <c r="J31" s="15" t="s">
        <v>106</v>
      </c>
      <c r="K31" s="16" t="s">
        <v>107</v>
      </c>
    </row>
    <row r="32" customFormat="false" ht="15" hidden="false" customHeight="true" outlineLevel="0" collapsed="false">
      <c r="B32" s="17" t="s">
        <v>108</v>
      </c>
      <c r="C32" s="14" t="n">
        <v>253147.77</v>
      </c>
      <c r="D32" s="14" t="n">
        <v>1432887.353</v>
      </c>
      <c r="E32" s="14" t="n">
        <v>251101.39</v>
      </c>
      <c r="F32" s="14" t="n">
        <v>1415311.509</v>
      </c>
      <c r="G32" s="14" t="n">
        <v>2046.38</v>
      </c>
      <c r="H32" s="14" t="n">
        <v>17575.844</v>
      </c>
      <c r="I32" s="15" t="s">
        <v>109</v>
      </c>
      <c r="J32" s="15" t="s">
        <v>110</v>
      </c>
      <c r="K32" s="16" t="s">
        <v>111</v>
      </c>
    </row>
    <row r="33" customFormat="false" ht="15" hidden="false" customHeight="true" outlineLevel="0" collapsed="false">
      <c r="B33" s="17" t="s">
        <v>112</v>
      </c>
      <c r="C33" s="14" t="n">
        <v>2514813.766</v>
      </c>
      <c r="D33" s="14" t="n">
        <v>18345401.963</v>
      </c>
      <c r="E33" s="14" t="n">
        <v>436551.525</v>
      </c>
      <c r="F33" s="14" t="n">
        <v>2835873.392</v>
      </c>
      <c r="G33" s="14" t="n">
        <v>2078262.241</v>
      </c>
      <c r="H33" s="14" t="n">
        <v>15509528.571</v>
      </c>
      <c r="I33" s="15" t="s">
        <v>105</v>
      </c>
      <c r="J33" s="15" t="s">
        <v>113</v>
      </c>
      <c r="K33" s="16" t="s">
        <v>114</v>
      </c>
    </row>
    <row r="34" customFormat="false" ht="15" hidden="false" customHeight="true" outlineLevel="0" collapsed="false">
      <c r="B34" s="17" t="s">
        <v>115</v>
      </c>
      <c r="C34" s="14" t="n">
        <v>1850087.764</v>
      </c>
      <c r="D34" s="14" t="n">
        <v>14503901.734</v>
      </c>
      <c r="E34" s="14" t="n">
        <v>1630705.5</v>
      </c>
      <c r="F34" s="14" t="n">
        <v>13036998.994</v>
      </c>
      <c r="G34" s="14" t="n">
        <v>219382.264</v>
      </c>
      <c r="H34" s="14" t="n">
        <v>1466902.74</v>
      </c>
      <c r="I34" s="15" t="s">
        <v>116</v>
      </c>
      <c r="J34" s="15" t="s">
        <v>117</v>
      </c>
      <c r="K34" s="16" t="s">
        <v>68</v>
      </c>
    </row>
    <row r="35" customFormat="false" ht="15" hidden="false" customHeight="true" outlineLevel="0" collapsed="false">
      <c r="B35" s="17" t="s">
        <v>118</v>
      </c>
      <c r="C35" s="14" t="n">
        <v>20444.636</v>
      </c>
      <c r="D35" s="14" t="n">
        <v>126869.538</v>
      </c>
      <c r="E35" s="14" t="n">
        <v>20443.327</v>
      </c>
      <c r="F35" s="14" t="n">
        <v>126865.642</v>
      </c>
      <c r="G35" s="14" t="n">
        <v>1.309</v>
      </c>
      <c r="H35" s="14" t="n">
        <v>3.896</v>
      </c>
      <c r="I35" s="15" t="s">
        <v>119</v>
      </c>
      <c r="J35" s="15" t="s">
        <v>119</v>
      </c>
      <c r="K35" s="16" t="s">
        <v>120</v>
      </c>
    </row>
    <row r="36" customFormat="false" ht="15" hidden="false" customHeight="true" outlineLevel="0" collapsed="false">
      <c r="B36" s="17" t="s">
        <v>121</v>
      </c>
      <c r="C36" s="14" t="n">
        <v>6133138.17</v>
      </c>
      <c r="D36" s="14" t="n">
        <v>42810838.13</v>
      </c>
      <c r="E36" s="14" t="n">
        <v>4797324.447</v>
      </c>
      <c r="F36" s="14" t="n">
        <v>32843266.566</v>
      </c>
      <c r="G36" s="14" t="n">
        <v>1335813.723</v>
      </c>
      <c r="H36" s="14" t="n">
        <v>9967571.564</v>
      </c>
      <c r="I36" s="15" t="s">
        <v>43</v>
      </c>
      <c r="J36" s="15" t="s">
        <v>122</v>
      </c>
      <c r="K36" s="16" t="s">
        <v>123</v>
      </c>
    </row>
    <row r="37" customFormat="false" ht="15" hidden="false" customHeight="true" outlineLevel="0" collapsed="false">
      <c r="B37" s="17" t="s">
        <v>124</v>
      </c>
      <c r="C37" s="14" t="n">
        <v>2067348.404</v>
      </c>
      <c r="D37" s="14" t="n">
        <v>14317936.623</v>
      </c>
      <c r="E37" s="14" t="n">
        <v>459090.403</v>
      </c>
      <c r="F37" s="14" t="n">
        <v>3226883.162</v>
      </c>
      <c r="G37" s="14" t="n">
        <v>1608258.001</v>
      </c>
      <c r="H37" s="14" t="n">
        <v>11091053.461</v>
      </c>
      <c r="I37" s="15" t="s">
        <v>125</v>
      </c>
      <c r="J37" s="15" t="s">
        <v>126</v>
      </c>
      <c r="K37" s="16" t="s">
        <v>127</v>
      </c>
    </row>
    <row r="38" customFormat="false" ht="15" hidden="false" customHeight="true" outlineLevel="0" collapsed="false">
      <c r="B38" s="17" t="s">
        <v>128</v>
      </c>
      <c r="C38" s="14" t="n">
        <v>9142199.206</v>
      </c>
      <c r="D38" s="14" t="n">
        <v>63152036.038</v>
      </c>
      <c r="E38" s="14" t="n">
        <v>4399368.052</v>
      </c>
      <c r="F38" s="14" t="n">
        <v>31370027.118</v>
      </c>
      <c r="G38" s="14" t="n">
        <v>4742831.154</v>
      </c>
      <c r="H38" s="14" t="n">
        <v>31782008.92</v>
      </c>
      <c r="I38" s="15" t="s">
        <v>129</v>
      </c>
      <c r="J38" s="15" t="s">
        <v>130</v>
      </c>
      <c r="K38" s="16" t="s">
        <v>131</v>
      </c>
    </row>
    <row r="39" customFormat="false" ht="15" hidden="false" customHeight="true" outlineLevel="0" collapsed="false">
      <c r="B39" s="17" t="s">
        <v>132</v>
      </c>
      <c r="C39" s="14" t="n">
        <v>9455535.947</v>
      </c>
      <c r="D39" s="14" t="n">
        <v>67013746.021</v>
      </c>
      <c r="E39" s="14" t="n">
        <v>6080518.693</v>
      </c>
      <c r="F39" s="14" t="n">
        <v>47234756.899</v>
      </c>
      <c r="G39" s="14" t="n">
        <v>3375017.254</v>
      </c>
      <c r="H39" s="14" t="n">
        <v>19778989.122</v>
      </c>
      <c r="I39" s="15" t="s">
        <v>43</v>
      </c>
      <c r="J39" s="15" t="s">
        <v>34</v>
      </c>
      <c r="K39" s="16" t="s">
        <v>133</v>
      </c>
    </row>
    <row r="40" customFormat="false" ht="15" hidden="false" customHeight="true" outlineLevel="0" collapsed="false">
      <c r="B40" s="17" t="s">
        <v>134</v>
      </c>
      <c r="C40" s="14" t="n">
        <v>28053143.743</v>
      </c>
      <c r="D40" s="14" t="n">
        <v>184748530.51</v>
      </c>
      <c r="E40" s="14" t="n">
        <v>12356577.858</v>
      </c>
      <c r="F40" s="14" t="n">
        <v>83222178.918</v>
      </c>
      <c r="G40" s="14" t="n">
        <v>15696565.885</v>
      </c>
      <c r="H40" s="14" t="n">
        <v>101526351.592</v>
      </c>
      <c r="I40" s="15" t="s">
        <v>37</v>
      </c>
      <c r="J40" s="15" t="s">
        <v>135</v>
      </c>
      <c r="K40" s="16" t="s">
        <v>136</v>
      </c>
    </row>
    <row r="41" customFormat="false" ht="15" hidden="false" customHeight="true" outlineLevel="0" collapsed="false">
      <c r="B41" s="17" t="s">
        <v>137</v>
      </c>
      <c r="C41" s="14" t="n">
        <v>504544.489</v>
      </c>
      <c r="D41" s="14" t="n">
        <v>3401208.773</v>
      </c>
      <c r="E41" s="14" t="n">
        <v>467858.054</v>
      </c>
      <c r="F41" s="14" t="n">
        <v>3127650.294</v>
      </c>
      <c r="G41" s="14" t="n">
        <v>36686.435</v>
      </c>
      <c r="H41" s="14" t="n">
        <v>273558.479</v>
      </c>
      <c r="I41" s="15" t="s">
        <v>138</v>
      </c>
      <c r="J41" s="15" t="s">
        <v>52</v>
      </c>
      <c r="K41" s="16" t="s">
        <v>139</v>
      </c>
    </row>
    <row r="42" customFormat="false" ht="15" hidden="false" customHeight="true" outlineLevel="0" collapsed="false">
      <c r="B42" s="17" t="s">
        <v>140</v>
      </c>
      <c r="C42" s="14" t="n">
        <v>41803.385</v>
      </c>
      <c r="D42" s="14" t="n">
        <v>217573.441</v>
      </c>
      <c r="E42" s="14" t="n">
        <v>41777.624</v>
      </c>
      <c r="F42" s="14" t="n">
        <v>216786.852</v>
      </c>
      <c r="G42" s="14" t="n">
        <v>25.761</v>
      </c>
      <c r="H42" s="14" t="n">
        <v>786.589</v>
      </c>
      <c r="I42" s="15" t="s">
        <v>141</v>
      </c>
      <c r="J42" s="15" t="s">
        <v>142</v>
      </c>
      <c r="K42" s="16" t="s">
        <v>143</v>
      </c>
    </row>
    <row r="43" customFormat="false" ht="15" hidden="false" customHeight="true" outlineLevel="0" collapsed="false">
      <c r="B43" s="17" t="s">
        <v>144</v>
      </c>
      <c r="C43" s="14" t="n">
        <v>13350969.959</v>
      </c>
      <c r="D43" s="14" t="n">
        <v>89419367.669</v>
      </c>
      <c r="E43" s="14" t="n">
        <v>8662921.683</v>
      </c>
      <c r="F43" s="14" t="n">
        <v>59232677.72</v>
      </c>
      <c r="G43" s="14" t="n">
        <v>4688048.276</v>
      </c>
      <c r="H43" s="14" t="n">
        <v>30186689.949</v>
      </c>
      <c r="I43" s="15" t="s">
        <v>145</v>
      </c>
      <c r="J43" s="15" t="s">
        <v>146</v>
      </c>
      <c r="K43" s="16" t="s">
        <v>147</v>
      </c>
    </row>
    <row r="44" customFormat="false" ht="15" hidden="false" customHeight="true" outlineLevel="0" collapsed="false">
      <c r="B44" s="17" t="s">
        <v>148</v>
      </c>
      <c r="C44" s="14" t="n">
        <v>3517691.877</v>
      </c>
      <c r="D44" s="14" t="n">
        <v>25995149.246</v>
      </c>
      <c r="E44" s="14" t="n">
        <v>3157262.523</v>
      </c>
      <c r="F44" s="14" t="n">
        <v>23450600.504</v>
      </c>
      <c r="G44" s="14" t="n">
        <v>360429.354</v>
      </c>
      <c r="H44" s="14" t="n">
        <v>2544548.742</v>
      </c>
      <c r="I44" s="15" t="s">
        <v>125</v>
      </c>
      <c r="J44" s="15" t="s">
        <v>149</v>
      </c>
      <c r="K44" s="16" t="s">
        <v>150</v>
      </c>
    </row>
    <row r="45" customFormat="false" ht="15" hidden="false" customHeight="true" outlineLevel="0" collapsed="false">
      <c r="B45" s="17" t="s">
        <v>151</v>
      </c>
      <c r="C45" s="14" t="n">
        <v>8574935.143</v>
      </c>
      <c r="D45" s="14" t="n">
        <v>59187821.179</v>
      </c>
      <c r="E45" s="14" t="n">
        <v>5808868.73</v>
      </c>
      <c r="F45" s="14" t="n">
        <v>40100848.364</v>
      </c>
      <c r="G45" s="14" t="n">
        <v>2766066.413</v>
      </c>
      <c r="H45" s="14" t="n">
        <v>19086972.815</v>
      </c>
      <c r="I45" s="15" t="s">
        <v>152</v>
      </c>
      <c r="J45" s="15" t="s">
        <v>153</v>
      </c>
      <c r="K45" s="16" t="s">
        <v>154</v>
      </c>
    </row>
    <row r="46" customFormat="false" ht="15" hidden="false" customHeight="true" outlineLevel="0" collapsed="false">
      <c r="B46" s="17" t="s">
        <v>155</v>
      </c>
      <c r="C46" s="14" t="n">
        <v>247770.119</v>
      </c>
      <c r="D46" s="14" t="n">
        <v>1538031.169</v>
      </c>
      <c r="E46" s="14" t="n">
        <v>247047.336</v>
      </c>
      <c r="F46" s="14" t="n">
        <v>1524781.015</v>
      </c>
      <c r="G46" s="14" t="n">
        <v>722.783</v>
      </c>
      <c r="H46" s="14" t="n">
        <v>13250.154</v>
      </c>
      <c r="I46" s="15" t="s">
        <v>156</v>
      </c>
      <c r="J46" s="15" t="s">
        <v>157</v>
      </c>
      <c r="K46" s="16" t="s">
        <v>158</v>
      </c>
    </row>
    <row r="47" customFormat="false" ht="15" hidden="false" customHeight="true" outlineLevel="0" collapsed="false">
      <c r="B47" s="17" t="s">
        <v>159</v>
      </c>
      <c r="C47" s="14" t="n">
        <v>24661868.187</v>
      </c>
      <c r="D47" s="14" t="n">
        <v>161025492.63</v>
      </c>
      <c r="E47" s="14" t="n">
        <v>17090308.036</v>
      </c>
      <c r="F47" s="14" t="n">
        <v>110063117.864</v>
      </c>
      <c r="G47" s="14" t="n">
        <v>7571560.151</v>
      </c>
      <c r="H47" s="14" t="n">
        <v>50962374.766</v>
      </c>
      <c r="I47" s="15" t="s">
        <v>160</v>
      </c>
      <c r="J47" s="15" t="s">
        <v>161</v>
      </c>
      <c r="K47" s="16" t="s">
        <v>162</v>
      </c>
    </row>
    <row r="48" customFormat="false" ht="15" hidden="false" customHeight="true" outlineLevel="0" collapsed="false">
      <c r="B48" s="17" t="s">
        <v>163</v>
      </c>
      <c r="C48" s="14" t="n">
        <v>11756223.426</v>
      </c>
      <c r="D48" s="14" t="n">
        <v>71472053.819</v>
      </c>
      <c r="E48" s="14" t="s">
        <v>164</v>
      </c>
      <c r="F48" s="14" t="s">
        <v>164</v>
      </c>
      <c r="G48" s="14" t="n">
        <v>11756223.426</v>
      </c>
      <c r="H48" s="14" t="n">
        <v>71472053.819</v>
      </c>
      <c r="I48" s="15" t="s">
        <v>165</v>
      </c>
      <c r="J48" s="15" t="s">
        <v>164</v>
      </c>
      <c r="K48" s="16" t="s">
        <v>165</v>
      </c>
    </row>
    <row r="49" customFormat="false" ht="15" hidden="false" customHeight="true" outlineLevel="0" collapsed="false">
      <c r="A49" s="3" t="s">
        <v>166</v>
      </c>
      <c r="B49" s="17" t="s">
        <v>167</v>
      </c>
      <c r="C49" s="14" t="n">
        <v>27619588</v>
      </c>
      <c r="D49" s="14" t="n">
        <v>175401517.979</v>
      </c>
      <c r="E49" s="14" t="n">
        <v>8229593.135</v>
      </c>
      <c r="F49" s="14" t="n">
        <v>47304235.614</v>
      </c>
      <c r="G49" s="14" t="n">
        <v>19389994.865</v>
      </c>
      <c r="H49" s="14" t="n">
        <v>128097282.365</v>
      </c>
      <c r="I49" s="15" t="s">
        <v>168</v>
      </c>
      <c r="J49" s="15" t="s">
        <v>169</v>
      </c>
      <c r="K49" s="16" t="s">
        <v>56</v>
      </c>
    </row>
    <row r="50" customFormat="false" ht="15" hidden="false" customHeight="true" outlineLevel="0" collapsed="false">
      <c r="B50" s="17" t="s">
        <v>170</v>
      </c>
      <c r="C50" s="14" t="n">
        <v>23535.238</v>
      </c>
      <c r="D50" s="14" t="n">
        <v>165609.486</v>
      </c>
      <c r="E50" s="14" t="n">
        <v>23532.201</v>
      </c>
      <c r="F50" s="14" t="n">
        <v>165470.795</v>
      </c>
      <c r="G50" s="14" t="n">
        <v>3.037</v>
      </c>
      <c r="H50" s="14" t="n">
        <v>138.691</v>
      </c>
      <c r="I50" s="15" t="s">
        <v>171</v>
      </c>
      <c r="J50" s="15" t="s">
        <v>172</v>
      </c>
      <c r="K50" s="16" t="s">
        <v>173</v>
      </c>
    </row>
    <row r="51" customFormat="false" ht="15" hidden="false" customHeight="true" outlineLevel="0" collapsed="false">
      <c r="B51" s="17" t="s">
        <v>174</v>
      </c>
      <c r="C51" s="14" t="n">
        <v>4367874.095</v>
      </c>
      <c r="D51" s="14" t="n">
        <v>26157460.59</v>
      </c>
      <c r="E51" s="14" t="n">
        <v>2911533.014</v>
      </c>
      <c r="F51" s="14" t="n">
        <v>16913069.502</v>
      </c>
      <c r="G51" s="14" t="n">
        <v>1456341.081</v>
      </c>
      <c r="H51" s="14" t="n">
        <v>9244391.088</v>
      </c>
      <c r="I51" s="15" t="s">
        <v>175</v>
      </c>
      <c r="J51" s="15" t="s">
        <v>176</v>
      </c>
      <c r="K51" s="16" t="s">
        <v>177</v>
      </c>
    </row>
    <row r="52" customFormat="false" ht="15" hidden="false" customHeight="true" outlineLevel="0" collapsed="false">
      <c r="B52" s="17" t="s">
        <v>178</v>
      </c>
      <c r="C52" s="14" t="n">
        <v>3089540.723</v>
      </c>
      <c r="D52" s="14" t="n">
        <v>17340656.741</v>
      </c>
      <c r="E52" s="14" t="n">
        <v>2146768.743</v>
      </c>
      <c r="F52" s="14" t="n">
        <v>12504774.177</v>
      </c>
      <c r="G52" s="14" t="n">
        <v>942771.98</v>
      </c>
      <c r="H52" s="14" t="n">
        <v>4835882.564</v>
      </c>
      <c r="I52" s="15" t="s">
        <v>179</v>
      </c>
      <c r="J52" s="15" t="s">
        <v>180</v>
      </c>
      <c r="K52" s="16" t="s">
        <v>181</v>
      </c>
    </row>
    <row r="53" customFormat="false" ht="15" hidden="false" customHeight="true" outlineLevel="0" collapsed="false">
      <c r="B53" s="17" t="s">
        <v>182</v>
      </c>
      <c r="C53" s="14" t="n">
        <v>406254.29</v>
      </c>
      <c r="D53" s="14" t="n">
        <v>2444975.597</v>
      </c>
      <c r="E53" s="14" t="n">
        <v>377084.198</v>
      </c>
      <c r="F53" s="14" t="n">
        <v>2152704.807</v>
      </c>
      <c r="G53" s="14" t="n">
        <v>29170.092</v>
      </c>
      <c r="H53" s="14" t="n">
        <v>292270.79</v>
      </c>
      <c r="I53" s="15" t="s">
        <v>183</v>
      </c>
      <c r="J53" s="15" t="s">
        <v>184</v>
      </c>
      <c r="K53" s="16" t="s">
        <v>185</v>
      </c>
    </row>
    <row r="54" customFormat="false" ht="15" hidden="false" customHeight="true" outlineLevel="0" collapsed="false">
      <c r="B54" s="17" t="s">
        <v>186</v>
      </c>
      <c r="C54" s="14" t="n">
        <v>904202.842</v>
      </c>
      <c r="D54" s="14" t="n">
        <v>5770833.515</v>
      </c>
      <c r="E54" s="14" t="n">
        <v>162013.755</v>
      </c>
      <c r="F54" s="14" t="n">
        <v>803169.974</v>
      </c>
      <c r="G54" s="14" t="n">
        <v>742189.087</v>
      </c>
      <c r="H54" s="14" t="n">
        <v>4967663.541</v>
      </c>
      <c r="I54" s="15" t="s">
        <v>187</v>
      </c>
      <c r="J54" s="15" t="s">
        <v>188</v>
      </c>
      <c r="K54" s="16" t="s">
        <v>189</v>
      </c>
    </row>
    <row r="55" customFormat="false" ht="15" hidden="false" customHeight="true" outlineLevel="0" collapsed="false">
      <c r="B55" s="17" t="s">
        <v>190</v>
      </c>
      <c r="C55" s="14" t="n">
        <v>1474080.997</v>
      </c>
      <c r="D55" s="14" t="n">
        <v>8228211.336</v>
      </c>
      <c r="E55" s="14" t="n">
        <v>1294350.669</v>
      </c>
      <c r="F55" s="14" t="n">
        <v>7251627.452</v>
      </c>
      <c r="G55" s="14" t="n">
        <v>179730.328</v>
      </c>
      <c r="H55" s="14" t="n">
        <v>976583.884</v>
      </c>
      <c r="I55" s="15" t="s">
        <v>60</v>
      </c>
      <c r="J55" s="15" t="s">
        <v>191</v>
      </c>
      <c r="K55" s="16" t="s">
        <v>192</v>
      </c>
    </row>
    <row r="56" customFormat="false" ht="15" hidden="false" customHeight="true" outlineLevel="0" collapsed="false">
      <c r="B56" s="17" t="s">
        <v>193</v>
      </c>
      <c r="C56" s="14" t="n">
        <v>227590.153</v>
      </c>
      <c r="D56" s="14" t="n">
        <v>1526640.604</v>
      </c>
      <c r="E56" s="14" t="n">
        <v>192391.263</v>
      </c>
      <c r="F56" s="14" t="n">
        <v>1364493.164</v>
      </c>
      <c r="G56" s="14" t="n">
        <v>35198.89</v>
      </c>
      <c r="H56" s="14" t="n">
        <v>162147.44</v>
      </c>
      <c r="I56" s="15" t="s">
        <v>194</v>
      </c>
      <c r="J56" s="15" t="s">
        <v>195</v>
      </c>
      <c r="K56" s="16" t="s">
        <v>196</v>
      </c>
    </row>
    <row r="57" customFormat="false" ht="15" hidden="false" customHeight="true" outlineLevel="0" collapsed="false">
      <c r="B57" s="17" t="s">
        <v>197</v>
      </c>
      <c r="C57" s="14" t="n">
        <v>166378.426</v>
      </c>
      <c r="D57" s="14" t="n">
        <v>1149930.889</v>
      </c>
      <c r="E57" s="14" t="n">
        <v>128477.683</v>
      </c>
      <c r="F57" s="14" t="n">
        <v>736571.95</v>
      </c>
      <c r="G57" s="14" t="n">
        <v>37900.743</v>
      </c>
      <c r="H57" s="14" t="n">
        <v>413358.939</v>
      </c>
      <c r="I57" s="15" t="s">
        <v>198</v>
      </c>
      <c r="J57" s="15" t="s">
        <v>199</v>
      </c>
      <c r="K57" s="16" t="s">
        <v>200</v>
      </c>
    </row>
    <row r="58" customFormat="false" ht="15" hidden="false" customHeight="true" outlineLevel="0" collapsed="false">
      <c r="B58" s="17" t="s">
        <v>201</v>
      </c>
      <c r="C58" s="14" t="n">
        <v>286466.647</v>
      </c>
      <c r="D58" s="14" t="n">
        <v>1594699.979</v>
      </c>
      <c r="E58" s="14" t="n">
        <v>282580.457</v>
      </c>
      <c r="F58" s="14" t="n">
        <v>1544288.738</v>
      </c>
      <c r="G58" s="14" t="n">
        <v>3886.19</v>
      </c>
      <c r="H58" s="14" t="n">
        <v>50411.241</v>
      </c>
      <c r="I58" s="15" t="s">
        <v>202</v>
      </c>
      <c r="J58" s="15" t="s">
        <v>79</v>
      </c>
      <c r="K58" s="16" t="s">
        <v>203</v>
      </c>
    </row>
    <row r="59" customFormat="false" ht="15" hidden="false" customHeight="true" outlineLevel="0" collapsed="false">
      <c r="B59" s="17" t="s">
        <v>204</v>
      </c>
      <c r="C59" s="14" t="n">
        <v>0.515</v>
      </c>
      <c r="D59" s="14" t="n">
        <v>2.21</v>
      </c>
      <c r="E59" s="14" t="n">
        <v>0.346</v>
      </c>
      <c r="F59" s="14" t="n">
        <v>1.44</v>
      </c>
      <c r="G59" s="14" t="n">
        <v>0.169</v>
      </c>
      <c r="H59" s="14" t="n">
        <v>0.77</v>
      </c>
      <c r="I59" s="15" t="s">
        <v>205</v>
      </c>
      <c r="J59" s="15" t="s">
        <v>206</v>
      </c>
      <c r="K59" s="16" t="s">
        <v>171</v>
      </c>
    </row>
    <row r="60" customFormat="false" ht="15" hidden="false" customHeight="true" outlineLevel="0" collapsed="false">
      <c r="B60" s="13" t="s">
        <v>207</v>
      </c>
      <c r="C60" s="14" t="n">
        <v>29786120.857</v>
      </c>
      <c r="D60" s="14" t="n">
        <v>193832248.876</v>
      </c>
      <c r="E60" s="14" t="n">
        <v>19162362.119</v>
      </c>
      <c r="F60" s="14" t="n">
        <v>122204336.394</v>
      </c>
      <c r="G60" s="14" t="n">
        <v>10623758.738</v>
      </c>
      <c r="H60" s="14" t="n">
        <v>71627912.482</v>
      </c>
      <c r="I60" s="15" t="s">
        <v>208</v>
      </c>
      <c r="J60" s="15" t="s">
        <v>209</v>
      </c>
      <c r="K60" s="16" t="s">
        <v>210</v>
      </c>
    </row>
    <row r="61" customFormat="false" ht="15" hidden="false" customHeight="true" outlineLevel="0" collapsed="false">
      <c r="B61" s="17" t="s">
        <v>211</v>
      </c>
      <c r="C61" s="14" t="n">
        <v>1214041.697</v>
      </c>
      <c r="D61" s="14" t="n">
        <v>8243499.968</v>
      </c>
      <c r="E61" s="14" t="n">
        <v>1122975.252</v>
      </c>
      <c r="F61" s="14" t="n">
        <v>7687900.69</v>
      </c>
      <c r="G61" s="14" t="n">
        <v>91066.445</v>
      </c>
      <c r="H61" s="14" t="n">
        <v>555599.278</v>
      </c>
      <c r="I61" s="15" t="s">
        <v>91</v>
      </c>
      <c r="J61" s="15" t="s">
        <v>212</v>
      </c>
      <c r="K61" s="16" t="s">
        <v>213</v>
      </c>
    </row>
    <row r="62" customFormat="false" ht="15" hidden="false" customHeight="true" outlineLevel="0" collapsed="false">
      <c r="B62" s="17" t="s">
        <v>214</v>
      </c>
      <c r="C62" s="14" t="n">
        <v>1093583.945</v>
      </c>
      <c r="D62" s="14" t="n">
        <v>11746725.368</v>
      </c>
      <c r="E62" s="14" t="n">
        <v>345140.399</v>
      </c>
      <c r="F62" s="14" t="n">
        <v>3085168.866</v>
      </c>
      <c r="G62" s="14" t="n">
        <v>748443.546</v>
      </c>
      <c r="H62" s="14" t="n">
        <v>8661556.502</v>
      </c>
      <c r="I62" s="15" t="s">
        <v>127</v>
      </c>
      <c r="J62" s="15" t="s">
        <v>215</v>
      </c>
      <c r="K62" s="16" t="s">
        <v>216</v>
      </c>
    </row>
    <row r="63" customFormat="false" ht="15" hidden="false" customHeight="true" outlineLevel="0" collapsed="false">
      <c r="B63" s="17" t="s">
        <v>217</v>
      </c>
      <c r="C63" s="14" t="n">
        <v>155135.419</v>
      </c>
      <c r="D63" s="14" t="n">
        <v>866958.21</v>
      </c>
      <c r="E63" s="14" t="n">
        <v>154447.499</v>
      </c>
      <c r="F63" s="14" t="n">
        <v>863240.82</v>
      </c>
      <c r="G63" s="14" t="n">
        <v>687.92</v>
      </c>
      <c r="H63" s="14" t="n">
        <v>3717.39</v>
      </c>
      <c r="I63" s="15" t="s">
        <v>218</v>
      </c>
      <c r="J63" s="15" t="s">
        <v>219</v>
      </c>
      <c r="K63" s="16" t="s">
        <v>220</v>
      </c>
    </row>
    <row r="64" customFormat="false" ht="15" hidden="false" customHeight="true" outlineLevel="0" collapsed="false">
      <c r="B64" s="17" t="s">
        <v>221</v>
      </c>
      <c r="C64" s="14" t="n">
        <v>54955.32</v>
      </c>
      <c r="D64" s="14" t="n">
        <v>585254.83</v>
      </c>
      <c r="E64" s="14" t="n">
        <v>26276.165</v>
      </c>
      <c r="F64" s="14" t="n">
        <v>149529.355</v>
      </c>
      <c r="G64" s="14" t="n">
        <v>28679.155</v>
      </c>
      <c r="H64" s="14" t="n">
        <v>435725.475</v>
      </c>
      <c r="I64" s="15" t="s">
        <v>61</v>
      </c>
      <c r="J64" s="15" t="s">
        <v>222</v>
      </c>
      <c r="K64" s="16" t="s">
        <v>223</v>
      </c>
    </row>
    <row r="65" customFormat="false" ht="15" hidden="false" customHeight="true" outlineLevel="0" collapsed="false">
      <c r="B65" s="17" t="s">
        <v>224</v>
      </c>
      <c r="C65" s="14" t="n">
        <v>10650.664</v>
      </c>
      <c r="D65" s="14" t="n">
        <v>68625.306</v>
      </c>
      <c r="E65" s="14" t="n">
        <v>9572.319</v>
      </c>
      <c r="F65" s="14" t="n">
        <v>59129.625</v>
      </c>
      <c r="G65" s="14" t="n">
        <v>1078.345</v>
      </c>
      <c r="H65" s="14" t="n">
        <v>9495.681</v>
      </c>
      <c r="I65" s="15" t="s">
        <v>225</v>
      </c>
      <c r="J65" s="15" t="s">
        <v>212</v>
      </c>
      <c r="K65" s="16" t="s">
        <v>226</v>
      </c>
    </row>
    <row r="66" customFormat="false" ht="15" hidden="false" customHeight="true" outlineLevel="0" collapsed="false">
      <c r="B66" s="17" t="s">
        <v>227</v>
      </c>
      <c r="C66" s="14" t="n">
        <v>359309.622</v>
      </c>
      <c r="D66" s="14" t="n">
        <v>2714291.942</v>
      </c>
      <c r="E66" s="14" t="n">
        <v>343581.04</v>
      </c>
      <c r="F66" s="14" t="n">
        <v>2492360.291</v>
      </c>
      <c r="G66" s="14" t="n">
        <v>15728.582</v>
      </c>
      <c r="H66" s="14" t="n">
        <v>221931.651</v>
      </c>
      <c r="I66" s="15" t="s">
        <v>153</v>
      </c>
      <c r="J66" s="15" t="s">
        <v>41</v>
      </c>
      <c r="K66" s="16" t="s">
        <v>228</v>
      </c>
    </row>
    <row r="67" customFormat="false" ht="15" hidden="false" customHeight="true" outlineLevel="0" collapsed="false">
      <c r="B67" s="17" t="s">
        <v>229</v>
      </c>
      <c r="C67" s="14" t="n">
        <v>207.093</v>
      </c>
      <c r="D67" s="14" t="n">
        <v>2175.242</v>
      </c>
      <c r="E67" s="14" t="n">
        <v>207.093</v>
      </c>
      <c r="F67" s="14" t="n">
        <v>2172.802</v>
      </c>
      <c r="G67" s="14" t="s">
        <v>164</v>
      </c>
      <c r="H67" s="14" t="n">
        <v>2.44</v>
      </c>
      <c r="I67" s="15" t="s">
        <v>183</v>
      </c>
      <c r="J67" s="15" t="s">
        <v>230</v>
      </c>
      <c r="K67" s="16" t="s">
        <v>231</v>
      </c>
    </row>
    <row r="68" customFormat="false" ht="15" hidden="false" customHeight="true" outlineLevel="0" collapsed="false">
      <c r="A68" s="3" t="s">
        <v>166</v>
      </c>
      <c r="B68" s="17" t="s">
        <v>232</v>
      </c>
      <c r="C68" s="14" t="n">
        <v>9123.804</v>
      </c>
      <c r="D68" s="14" t="n">
        <v>73927.134</v>
      </c>
      <c r="E68" s="14" t="n">
        <v>9123.55</v>
      </c>
      <c r="F68" s="14" t="n">
        <v>73925.674</v>
      </c>
      <c r="G68" s="14" t="n">
        <v>0.254</v>
      </c>
      <c r="H68" s="14" t="n">
        <v>1.46</v>
      </c>
      <c r="I68" s="15" t="s">
        <v>91</v>
      </c>
      <c r="J68" s="15" t="s">
        <v>233</v>
      </c>
      <c r="K68" s="16" t="s">
        <v>234</v>
      </c>
    </row>
    <row r="69" customFormat="false" ht="15" hidden="false" customHeight="true" outlineLevel="0" collapsed="false">
      <c r="B69" s="17" t="s">
        <v>235</v>
      </c>
      <c r="C69" s="14" t="n">
        <v>12047.563</v>
      </c>
      <c r="D69" s="14" t="n">
        <v>73634.039</v>
      </c>
      <c r="E69" s="14" t="n">
        <v>8900.847</v>
      </c>
      <c r="F69" s="14" t="n">
        <v>53269.955</v>
      </c>
      <c r="G69" s="14" t="n">
        <v>3146.716</v>
      </c>
      <c r="H69" s="14" t="n">
        <v>20364.084</v>
      </c>
      <c r="I69" s="15" t="s">
        <v>79</v>
      </c>
      <c r="J69" s="15" t="s">
        <v>236</v>
      </c>
      <c r="K69" s="16" t="s">
        <v>123</v>
      </c>
    </row>
    <row r="70" customFormat="false" ht="15" hidden="false" customHeight="true" outlineLevel="0" collapsed="false">
      <c r="B70" s="17" t="s">
        <v>237</v>
      </c>
      <c r="C70" s="14" t="s">
        <v>164</v>
      </c>
      <c r="D70" s="14" t="n">
        <v>144.433</v>
      </c>
      <c r="E70" s="14" t="s">
        <v>164</v>
      </c>
      <c r="F70" s="14" t="n">
        <v>144.433</v>
      </c>
      <c r="G70" s="14" t="s">
        <v>164</v>
      </c>
      <c r="H70" s="14" t="s">
        <v>164</v>
      </c>
      <c r="I70" s="15" t="s">
        <v>238</v>
      </c>
      <c r="J70" s="15" t="s">
        <v>239</v>
      </c>
      <c r="K70" s="16" t="s">
        <v>164</v>
      </c>
    </row>
    <row r="71" customFormat="false" ht="15" hidden="false" customHeight="true" outlineLevel="0" collapsed="false">
      <c r="B71" s="17" t="s">
        <v>240</v>
      </c>
      <c r="C71" s="14" t="n">
        <v>51580.452</v>
      </c>
      <c r="D71" s="14" t="n">
        <v>498555.501</v>
      </c>
      <c r="E71" s="14" t="n">
        <v>47835.608</v>
      </c>
      <c r="F71" s="14" t="n">
        <v>273686.22</v>
      </c>
      <c r="G71" s="14" t="n">
        <v>3744.844</v>
      </c>
      <c r="H71" s="14" t="n">
        <v>224869.281</v>
      </c>
      <c r="I71" s="15" t="s">
        <v>241</v>
      </c>
      <c r="J71" s="15" t="s">
        <v>242</v>
      </c>
      <c r="K71" s="16" t="s">
        <v>243</v>
      </c>
    </row>
    <row r="72" customFormat="false" ht="15" hidden="false" customHeight="true" outlineLevel="0" collapsed="false">
      <c r="B72" s="17" t="s">
        <v>244</v>
      </c>
      <c r="C72" s="14" t="n">
        <v>14678.22</v>
      </c>
      <c r="D72" s="14" t="n">
        <v>70466.192</v>
      </c>
      <c r="E72" s="14" t="n">
        <v>14674.454</v>
      </c>
      <c r="F72" s="14" t="n">
        <v>70346.26</v>
      </c>
      <c r="G72" s="14" t="n">
        <v>3.766</v>
      </c>
      <c r="H72" s="14" t="n">
        <v>119.932</v>
      </c>
      <c r="I72" s="15" t="s">
        <v>245</v>
      </c>
      <c r="J72" s="15" t="s">
        <v>246</v>
      </c>
      <c r="K72" s="16" t="s">
        <v>247</v>
      </c>
    </row>
    <row r="73" customFormat="false" ht="15" hidden="false" customHeight="true" outlineLevel="0" collapsed="false">
      <c r="B73" s="17" t="s">
        <v>248</v>
      </c>
      <c r="C73" s="14" t="n">
        <v>633041.304</v>
      </c>
      <c r="D73" s="14" t="n">
        <v>3731155.231</v>
      </c>
      <c r="E73" s="14" t="n">
        <v>142310.673</v>
      </c>
      <c r="F73" s="14" t="n">
        <v>864755.633</v>
      </c>
      <c r="G73" s="14" t="n">
        <v>490730.631</v>
      </c>
      <c r="H73" s="14" t="n">
        <v>2866399.598</v>
      </c>
      <c r="I73" s="15" t="s">
        <v>249</v>
      </c>
      <c r="J73" s="15" t="s">
        <v>43</v>
      </c>
      <c r="K73" s="16" t="s">
        <v>102</v>
      </c>
    </row>
    <row r="74" customFormat="false" ht="15" hidden="false" customHeight="true" outlineLevel="0" collapsed="false">
      <c r="B74" s="17" t="s">
        <v>250</v>
      </c>
      <c r="C74" s="14" t="n">
        <v>318660.312</v>
      </c>
      <c r="D74" s="14" t="n">
        <v>2067337.087</v>
      </c>
      <c r="E74" s="14" t="n">
        <v>318040.048</v>
      </c>
      <c r="F74" s="14" t="n">
        <v>2058239.186</v>
      </c>
      <c r="G74" s="14" t="n">
        <v>620.264</v>
      </c>
      <c r="H74" s="14" t="n">
        <v>9097.901</v>
      </c>
      <c r="I74" s="15" t="s">
        <v>251</v>
      </c>
      <c r="J74" s="15" t="s">
        <v>15</v>
      </c>
      <c r="K74" s="16" t="s">
        <v>252</v>
      </c>
    </row>
    <row r="75" customFormat="false" ht="15" hidden="false" customHeight="true" outlineLevel="0" collapsed="false">
      <c r="B75" s="17" t="s">
        <v>253</v>
      </c>
      <c r="C75" s="14" t="n">
        <v>1714724.065</v>
      </c>
      <c r="D75" s="14" t="n">
        <v>11159292.571</v>
      </c>
      <c r="E75" s="14" t="n">
        <v>1644229.483</v>
      </c>
      <c r="F75" s="14" t="n">
        <v>10731225.978</v>
      </c>
      <c r="G75" s="14" t="n">
        <v>70494.582</v>
      </c>
      <c r="H75" s="14" t="n">
        <v>428066.593</v>
      </c>
      <c r="I75" s="15" t="s">
        <v>254</v>
      </c>
      <c r="J75" s="15" t="s">
        <v>255</v>
      </c>
      <c r="K75" s="16" t="s">
        <v>213</v>
      </c>
    </row>
    <row r="76" customFormat="false" ht="15" hidden="false" customHeight="true" outlineLevel="0" collapsed="false">
      <c r="B76" s="17" t="s">
        <v>256</v>
      </c>
      <c r="C76" s="14" t="n">
        <v>29621.81</v>
      </c>
      <c r="D76" s="14" t="n">
        <v>563916.215</v>
      </c>
      <c r="E76" s="14" t="n">
        <v>13276.939</v>
      </c>
      <c r="F76" s="14" t="n">
        <v>99608.955</v>
      </c>
      <c r="G76" s="14" t="n">
        <v>16344.871</v>
      </c>
      <c r="H76" s="14" t="n">
        <v>464307.26</v>
      </c>
      <c r="I76" s="15" t="s">
        <v>257</v>
      </c>
      <c r="J76" s="15" t="s">
        <v>150</v>
      </c>
      <c r="K76" s="16" t="s">
        <v>258</v>
      </c>
    </row>
    <row r="77" customFormat="false" ht="15" hidden="false" customHeight="true" outlineLevel="0" collapsed="false">
      <c r="B77" s="17" t="s">
        <v>259</v>
      </c>
      <c r="C77" s="14" t="n">
        <v>548418.15</v>
      </c>
      <c r="D77" s="14" t="n">
        <v>2581126.049</v>
      </c>
      <c r="E77" s="14" t="n">
        <v>456618.295</v>
      </c>
      <c r="F77" s="14" t="n">
        <v>2110570.941</v>
      </c>
      <c r="G77" s="14" t="n">
        <v>91799.855</v>
      </c>
      <c r="H77" s="14" t="n">
        <v>470555.108</v>
      </c>
      <c r="I77" s="15" t="s">
        <v>260</v>
      </c>
      <c r="J77" s="15" t="s">
        <v>261</v>
      </c>
      <c r="K77" s="16" t="s">
        <v>262</v>
      </c>
    </row>
    <row r="78" customFormat="false" ht="15" hidden="false" customHeight="true" outlineLevel="0" collapsed="false">
      <c r="B78" s="17" t="s">
        <v>263</v>
      </c>
      <c r="C78" s="14" t="n">
        <v>580771.375</v>
      </c>
      <c r="D78" s="14" t="n">
        <v>2410423.119</v>
      </c>
      <c r="E78" s="14" t="n">
        <v>70423.924</v>
      </c>
      <c r="F78" s="14" t="n">
        <v>414269.578</v>
      </c>
      <c r="G78" s="14" t="n">
        <v>510347.451</v>
      </c>
      <c r="H78" s="14" t="n">
        <v>1996153.541</v>
      </c>
      <c r="I78" s="15" t="s">
        <v>264</v>
      </c>
      <c r="J78" s="15" t="s">
        <v>265</v>
      </c>
      <c r="K78" s="16" t="s">
        <v>102</v>
      </c>
    </row>
    <row r="79" customFormat="false" ht="15" hidden="false" customHeight="true" outlineLevel="0" collapsed="false">
      <c r="B79" s="17" t="s">
        <v>266</v>
      </c>
      <c r="C79" s="14" t="n">
        <v>37594.357</v>
      </c>
      <c r="D79" s="14" t="n">
        <v>236208.076</v>
      </c>
      <c r="E79" s="14" t="n">
        <v>35071.459</v>
      </c>
      <c r="F79" s="14" t="n">
        <v>213682.281</v>
      </c>
      <c r="G79" s="14" t="n">
        <v>2522.898</v>
      </c>
      <c r="H79" s="14" t="n">
        <v>22525.795</v>
      </c>
      <c r="I79" s="15" t="s">
        <v>267</v>
      </c>
      <c r="J79" s="15" t="s">
        <v>268</v>
      </c>
      <c r="K79" s="16" t="s">
        <v>269</v>
      </c>
    </row>
    <row r="80" customFormat="false" ht="15" hidden="false" customHeight="true" outlineLevel="0" collapsed="false">
      <c r="B80" s="17" t="s">
        <v>270</v>
      </c>
      <c r="C80" s="14" t="n">
        <v>1239344.647</v>
      </c>
      <c r="D80" s="14" t="n">
        <v>7792477.608</v>
      </c>
      <c r="E80" s="14" t="n">
        <v>1010744.863</v>
      </c>
      <c r="F80" s="14" t="n">
        <v>6520361.154</v>
      </c>
      <c r="G80" s="14" t="n">
        <v>228599.784</v>
      </c>
      <c r="H80" s="14" t="n">
        <v>1272116.454</v>
      </c>
      <c r="I80" s="15" t="s">
        <v>271</v>
      </c>
      <c r="J80" s="15" t="s">
        <v>195</v>
      </c>
      <c r="K80" s="16" t="s">
        <v>272</v>
      </c>
    </row>
    <row r="81" customFormat="false" ht="15" hidden="false" customHeight="true" outlineLevel="0" collapsed="false">
      <c r="B81" s="17" t="s">
        <v>273</v>
      </c>
      <c r="C81" s="14" t="n">
        <v>1748637.95</v>
      </c>
      <c r="D81" s="14" t="n">
        <v>11870900.204</v>
      </c>
      <c r="E81" s="14" t="n">
        <v>543286.649</v>
      </c>
      <c r="F81" s="14" t="n">
        <v>3623396.995</v>
      </c>
      <c r="G81" s="14" t="n">
        <v>1205351.301</v>
      </c>
      <c r="H81" s="14" t="n">
        <v>8247503.209</v>
      </c>
      <c r="I81" s="15" t="s">
        <v>274</v>
      </c>
      <c r="J81" s="15" t="s">
        <v>275</v>
      </c>
      <c r="K81" s="16" t="s">
        <v>276</v>
      </c>
    </row>
    <row r="82" customFormat="false" ht="15" hidden="false" customHeight="true" outlineLevel="0" collapsed="false">
      <c r="B82" s="17" t="s">
        <v>277</v>
      </c>
      <c r="C82" s="14" t="n">
        <v>3748.338</v>
      </c>
      <c r="D82" s="14" t="n">
        <v>32562.859</v>
      </c>
      <c r="E82" s="14" t="n">
        <v>3748.335</v>
      </c>
      <c r="F82" s="14" t="n">
        <v>32562.723</v>
      </c>
      <c r="G82" s="14" t="n">
        <v>0.003</v>
      </c>
      <c r="H82" s="14" t="n">
        <v>0.136</v>
      </c>
      <c r="I82" s="15" t="s">
        <v>278</v>
      </c>
      <c r="J82" s="15" t="s">
        <v>278</v>
      </c>
      <c r="K82" s="16" t="s">
        <v>279</v>
      </c>
    </row>
    <row r="83" customFormat="false" ht="15" hidden="false" customHeight="true" outlineLevel="0" collapsed="false">
      <c r="B83" s="17" t="s">
        <v>280</v>
      </c>
      <c r="C83" s="14" t="n">
        <v>598868.851</v>
      </c>
      <c r="D83" s="14" t="n">
        <v>4206639.65</v>
      </c>
      <c r="E83" s="14" t="n">
        <v>516237.431</v>
      </c>
      <c r="F83" s="14" t="n">
        <v>3481759.395</v>
      </c>
      <c r="G83" s="14" t="n">
        <v>82631.42</v>
      </c>
      <c r="H83" s="14" t="n">
        <v>724880.255</v>
      </c>
      <c r="I83" s="15" t="s">
        <v>281</v>
      </c>
      <c r="J83" s="15" t="s">
        <v>282</v>
      </c>
      <c r="K83" s="16" t="s">
        <v>283</v>
      </c>
    </row>
    <row r="84" customFormat="false" ht="15" hidden="false" customHeight="true" outlineLevel="0" collapsed="false">
      <c r="B84" s="17" t="s">
        <v>284</v>
      </c>
      <c r="C84" s="14" t="n">
        <v>845063.612</v>
      </c>
      <c r="D84" s="14" t="n">
        <v>5981412.403</v>
      </c>
      <c r="E84" s="14" t="n">
        <v>827866.986</v>
      </c>
      <c r="F84" s="14" t="n">
        <v>5831544.447</v>
      </c>
      <c r="G84" s="14" t="n">
        <v>17196.626</v>
      </c>
      <c r="H84" s="14" t="n">
        <v>149867.956</v>
      </c>
      <c r="I84" s="15" t="s">
        <v>285</v>
      </c>
      <c r="J84" s="15" t="s">
        <v>286</v>
      </c>
      <c r="K84" s="16" t="s">
        <v>287</v>
      </c>
    </row>
    <row r="85" customFormat="false" ht="15" hidden="false" customHeight="true" outlineLevel="0" collapsed="false">
      <c r="B85" s="17" t="s">
        <v>288</v>
      </c>
      <c r="C85" s="14" t="n">
        <v>1912768.588</v>
      </c>
      <c r="D85" s="14" t="n">
        <v>10250743.061</v>
      </c>
      <c r="E85" s="14" t="n">
        <v>1902217.804</v>
      </c>
      <c r="F85" s="14" t="n">
        <v>10193756.689</v>
      </c>
      <c r="G85" s="14" t="n">
        <v>10550.784</v>
      </c>
      <c r="H85" s="14" t="n">
        <v>56986.372</v>
      </c>
      <c r="I85" s="15" t="s">
        <v>289</v>
      </c>
      <c r="J85" s="15" t="s">
        <v>290</v>
      </c>
      <c r="K85" s="16" t="s">
        <v>291</v>
      </c>
    </row>
    <row r="86" customFormat="false" ht="15" hidden="false" customHeight="true" outlineLevel="0" collapsed="false">
      <c r="B86" s="17" t="s">
        <v>292</v>
      </c>
      <c r="C86" s="14" t="n">
        <v>378584.398</v>
      </c>
      <c r="D86" s="14" t="n">
        <v>2721302.001</v>
      </c>
      <c r="E86" s="14" t="n">
        <v>297864.277</v>
      </c>
      <c r="F86" s="14" t="n">
        <v>2321617.396</v>
      </c>
      <c r="G86" s="14" t="n">
        <v>80720.121</v>
      </c>
      <c r="H86" s="14" t="n">
        <v>399684.605</v>
      </c>
      <c r="I86" s="15" t="s">
        <v>293</v>
      </c>
      <c r="J86" s="15" t="s">
        <v>294</v>
      </c>
      <c r="K86" s="16" t="s">
        <v>295</v>
      </c>
    </row>
    <row r="87" customFormat="false" ht="15" hidden="false" customHeight="true" outlineLevel="0" collapsed="false">
      <c r="B87" s="17" t="s">
        <v>296</v>
      </c>
      <c r="C87" s="14" t="n">
        <v>196591.53</v>
      </c>
      <c r="D87" s="14" t="n">
        <v>1012858.464</v>
      </c>
      <c r="E87" s="14" t="n">
        <v>164389.895</v>
      </c>
      <c r="F87" s="14" t="n">
        <v>884268.055</v>
      </c>
      <c r="G87" s="14" t="n">
        <v>32201.635</v>
      </c>
      <c r="H87" s="14" t="n">
        <v>128590.409</v>
      </c>
      <c r="I87" s="15" t="s">
        <v>265</v>
      </c>
      <c r="J87" s="15" t="s">
        <v>14</v>
      </c>
      <c r="K87" s="16" t="s">
        <v>297</v>
      </c>
    </row>
    <row r="88" customFormat="false" ht="15" hidden="false" customHeight="true" outlineLevel="0" collapsed="false">
      <c r="B88" s="17" t="s">
        <v>298</v>
      </c>
      <c r="C88" s="14" t="n">
        <v>27623.506</v>
      </c>
      <c r="D88" s="14" t="n">
        <v>206325.785</v>
      </c>
      <c r="E88" s="14" t="n">
        <v>26868.369</v>
      </c>
      <c r="F88" s="14" t="n">
        <v>194307.703</v>
      </c>
      <c r="G88" s="14" t="n">
        <v>755.137</v>
      </c>
      <c r="H88" s="14" t="n">
        <v>12018.082</v>
      </c>
      <c r="I88" s="15" t="s">
        <v>299</v>
      </c>
      <c r="J88" s="15" t="s">
        <v>300</v>
      </c>
      <c r="K88" s="16" t="s">
        <v>222</v>
      </c>
    </row>
    <row r="89" customFormat="false" ht="15" hidden="false" customHeight="true" outlineLevel="0" collapsed="false">
      <c r="B89" s="17" t="s">
        <v>301</v>
      </c>
      <c r="C89" s="14" t="n">
        <v>135631.194</v>
      </c>
      <c r="D89" s="14" t="n">
        <v>793435.675</v>
      </c>
      <c r="E89" s="14" t="n">
        <v>124687.119</v>
      </c>
      <c r="F89" s="14" t="n">
        <v>751316.03</v>
      </c>
      <c r="G89" s="14" t="n">
        <v>10944.075</v>
      </c>
      <c r="H89" s="14" t="n">
        <v>42119.645</v>
      </c>
      <c r="I89" s="15" t="s">
        <v>302</v>
      </c>
      <c r="J89" s="15" t="s">
        <v>303</v>
      </c>
      <c r="K89" s="16" t="s">
        <v>304</v>
      </c>
    </row>
    <row r="90" customFormat="false" ht="15" hidden="false" customHeight="true" outlineLevel="0" collapsed="false">
      <c r="B90" s="17" t="s">
        <v>305</v>
      </c>
      <c r="C90" s="14" t="n">
        <v>200151.182</v>
      </c>
      <c r="D90" s="14" t="n">
        <v>1440688.694</v>
      </c>
      <c r="E90" s="14" t="n">
        <v>93869.464</v>
      </c>
      <c r="F90" s="14" t="n">
        <v>683937.014</v>
      </c>
      <c r="G90" s="14" t="n">
        <v>106281.718</v>
      </c>
      <c r="H90" s="14" t="n">
        <v>756751.68</v>
      </c>
      <c r="I90" s="15" t="s">
        <v>306</v>
      </c>
      <c r="J90" s="15" t="s">
        <v>261</v>
      </c>
      <c r="K90" s="16" t="s">
        <v>307</v>
      </c>
    </row>
    <row r="91" customFormat="false" ht="15" hidden="false" customHeight="true" outlineLevel="0" collapsed="false">
      <c r="B91" s="17" t="s">
        <v>308</v>
      </c>
      <c r="C91" s="14" t="n">
        <v>102437.566</v>
      </c>
      <c r="D91" s="14" t="n">
        <v>613846.158</v>
      </c>
      <c r="E91" s="14" t="n">
        <v>99372.389</v>
      </c>
      <c r="F91" s="14" t="n">
        <v>599777.725</v>
      </c>
      <c r="G91" s="14" t="n">
        <v>3065.177</v>
      </c>
      <c r="H91" s="14" t="n">
        <v>14068.433</v>
      </c>
      <c r="I91" s="15" t="s">
        <v>309</v>
      </c>
      <c r="J91" s="15" t="s">
        <v>310</v>
      </c>
      <c r="K91" s="16" t="s">
        <v>254</v>
      </c>
    </row>
    <row r="92" customFormat="false" ht="15" hidden="false" customHeight="true" outlineLevel="0" collapsed="false">
      <c r="B92" s="17" t="s">
        <v>311</v>
      </c>
      <c r="C92" s="14" t="n">
        <v>888961.891</v>
      </c>
      <c r="D92" s="14" t="n">
        <v>5981113.654</v>
      </c>
      <c r="E92" s="14" t="n">
        <v>748159.088</v>
      </c>
      <c r="F92" s="14" t="n">
        <v>5289771.293</v>
      </c>
      <c r="G92" s="14" t="n">
        <v>140802.803</v>
      </c>
      <c r="H92" s="14" t="n">
        <v>691342.361</v>
      </c>
      <c r="I92" s="15" t="s">
        <v>312</v>
      </c>
      <c r="J92" s="15" t="s">
        <v>313</v>
      </c>
      <c r="K92" s="16" t="s">
        <v>15</v>
      </c>
    </row>
    <row r="93" customFormat="false" ht="15" hidden="false" customHeight="true" outlineLevel="0" collapsed="false">
      <c r="B93" s="17" t="s">
        <v>314</v>
      </c>
      <c r="C93" s="14" t="n">
        <v>423964.12</v>
      </c>
      <c r="D93" s="14" t="n">
        <v>3036608.453</v>
      </c>
      <c r="E93" s="14" t="n">
        <v>362992.517</v>
      </c>
      <c r="F93" s="14" t="n">
        <v>2054126.676</v>
      </c>
      <c r="G93" s="14" t="n">
        <v>60971.603</v>
      </c>
      <c r="H93" s="14" t="n">
        <v>982481.777</v>
      </c>
      <c r="I93" s="15" t="s">
        <v>315</v>
      </c>
      <c r="J93" s="15" t="s">
        <v>265</v>
      </c>
      <c r="K93" s="16" t="s">
        <v>57</v>
      </c>
    </row>
    <row r="94" customFormat="false" ht="15" hidden="false" customHeight="true" outlineLevel="0" collapsed="false">
      <c r="B94" s="17" t="s">
        <v>316</v>
      </c>
      <c r="C94" s="14" t="n">
        <v>215655.081</v>
      </c>
      <c r="D94" s="14" t="n">
        <v>1046162.328</v>
      </c>
      <c r="E94" s="14" t="n">
        <v>55782.111</v>
      </c>
      <c r="F94" s="14" t="n">
        <v>302706.888</v>
      </c>
      <c r="G94" s="14" t="n">
        <v>159872.97</v>
      </c>
      <c r="H94" s="14" t="n">
        <v>743455.44</v>
      </c>
      <c r="I94" s="15" t="s">
        <v>317</v>
      </c>
      <c r="J94" s="15" t="s">
        <v>318</v>
      </c>
      <c r="K94" s="16" t="s">
        <v>319</v>
      </c>
    </row>
    <row r="95" customFormat="false" ht="15" hidden="false" customHeight="true" outlineLevel="0" collapsed="false">
      <c r="B95" s="17" t="s">
        <v>320</v>
      </c>
      <c r="C95" s="14" t="n">
        <v>63482.333</v>
      </c>
      <c r="D95" s="14" t="n">
        <v>832744.264</v>
      </c>
      <c r="E95" s="14" t="n">
        <v>28439.413</v>
      </c>
      <c r="F95" s="14" t="n">
        <v>176155.992</v>
      </c>
      <c r="G95" s="14" t="n">
        <v>35042.92</v>
      </c>
      <c r="H95" s="14" t="n">
        <v>656588.272</v>
      </c>
      <c r="I95" s="15" t="s">
        <v>321</v>
      </c>
      <c r="J95" s="15" t="s">
        <v>322</v>
      </c>
      <c r="K95" s="16" t="s">
        <v>323</v>
      </c>
    </row>
    <row r="96" customFormat="false" ht="15" hidden="false" customHeight="true" outlineLevel="0" collapsed="false">
      <c r="B96" s="17" t="s">
        <v>324</v>
      </c>
      <c r="C96" s="14" t="n">
        <v>2592439.252</v>
      </c>
      <c r="D96" s="14" t="n">
        <v>15483437.348</v>
      </c>
      <c r="E96" s="14" t="n">
        <v>2238663.037</v>
      </c>
      <c r="F96" s="14" t="n">
        <v>13886762.016</v>
      </c>
      <c r="G96" s="14" t="n">
        <v>353776.215</v>
      </c>
      <c r="H96" s="14" t="n">
        <v>1596675.332</v>
      </c>
      <c r="I96" s="15" t="s">
        <v>203</v>
      </c>
      <c r="J96" s="15" t="s">
        <v>325</v>
      </c>
      <c r="K96" s="16" t="s">
        <v>326</v>
      </c>
    </row>
    <row r="97" customFormat="false" ht="15" hidden="false" customHeight="true" outlineLevel="0" collapsed="false">
      <c r="B97" s="17" t="s">
        <v>327</v>
      </c>
      <c r="C97" s="14" t="n">
        <v>22055.009</v>
      </c>
      <c r="D97" s="14" t="n">
        <v>135063.343</v>
      </c>
      <c r="E97" s="14" t="n">
        <v>22054.796</v>
      </c>
      <c r="F97" s="14" t="n">
        <v>135054.551</v>
      </c>
      <c r="G97" s="14" t="n">
        <v>0.213</v>
      </c>
      <c r="H97" s="14" t="n">
        <v>8.792</v>
      </c>
      <c r="I97" s="15" t="s">
        <v>26</v>
      </c>
      <c r="J97" s="15" t="s">
        <v>26</v>
      </c>
      <c r="K97" s="16" t="s">
        <v>328</v>
      </c>
    </row>
    <row r="98" customFormat="false" ht="15" hidden="false" customHeight="true" outlineLevel="0" collapsed="false">
      <c r="B98" s="17" t="s">
        <v>329</v>
      </c>
      <c r="C98" s="14" t="n">
        <v>68771.801</v>
      </c>
      <c r="D98" s="14" t="n">
        <v>458504.853</v>
      </c>
      <c r="E98" s="14" t="n">
        <v>43242.146</v>
      </c>
      <c r="F98" s="14" t="n">
        <v>337898.094</v>
      </c>
      <c r="G98" s="14" t="n">
        <v>25529.655</v>
      </c>
      <c r="H98" s="14" t="n">
        <v>120606.759</v>
      </c>
      <c r="I98" s="15" t="s">
        <v>330</v>
      </c>
      <c r="J98" s="15" t="s">
        <v>331</v>
      </c>
      <c r="K98" s="16" t="s">
        <v>332</v>
      </c>
    </row>
    <row r="99" customFormat="false" ht="15" hidden="false" customHeight="true" outlineLevel="0" collapsed="false">
      <c r="B99" s="17" t="s">
        <v>333</v>
      </c>
      <c r="C99" s="14" t="n">
        <v>3143.8</v>
      </c>
      <c r="D99" s="14" t="n">
        <v>29823.365</v>
      </c>
      <c r="E99" s="14" t="n">
        <v>3137.058</v>
      </c>
      <c r="F99" s="14" t="n">
        <v>29782.459</v>
      </c>
      <c r="G99" s="14" t="n">
        <v>6.742</v>
      </c>
      <c r="H99" s="14" t="n">
        <v>40.906</v>
      </c>
      <c r="I99" s="15" t="s">
        <v>334</v>
      </c>
      <c r="J99" s="15" t="s">
        <v>335</v>
      </c>
      <c r="K99" s="16" t="s">
        <v>336</v>
      </c>
    </row>
    <row r="100" customFormat="false" ht="15" hidden="false" customHeight="true" outlineLevel="0" collapsed="false">
      <c r="B100" s="17" t="s">
        <v>337</v>
      </c>
      <c r="C100" s="14" t="n">
        <v>543984.852</v>
      </c>
      <c r="D100" s="14" t="n">
        <v>3854267.016</v>
      </c>
      <c r="E100" s="14" t="n">
        <v>530325.592</v>
      </c>
      <c r="F100" s="14" t="n">
        <v>3153601.674</v>
      </c>
      <c r="G100" s="14" t="n">
        <v>13659.26</v>
      </c>
      <c r="H100" s="14" t="n">
        <v>700665.342</v>
      </c>
      <c r="I100" s="15" t="s">
        <v>331</v>
      </c>
      <c r="J100" s="15" t="s">
        <v>338</v>
      </c>
      <c r="K100" s="16" t="s">
        <v>339</v>
      </c>
    </row>
    <row r="101" customFormat="false" ht="15" hidden="false" customHeight="true" outlineLevel="0" collapsed="false">
      <c r="B101" s="17" t="s">
        <v>340</v>
      </c>
      <c r="C101" s="14" t="n">
        <v>7947.376</v>
      </c>
      <c r="D101" s="14" t="n">
        <v>51953.057</v>
      </c>
      <c r="E101" s="14" t="n">
        <v>7745.512</v>
      </c>
      <c r="F101" s="14" t="n">
        <v>50189.323</v>
      </c>
      <c r="G101" s="14" t="n">
        <v>201.864</v>
      </c>
      <c r="H101" s="14" t="n">
        <v>1763.734</v>
      </c>
      <c r="I101" s="15" t="s">
        <v>341</v>
      </c>
      <c r="J101" s="15" t="s">
        <v>160</v>
      </c>
      <c r="K101" s="16" t="s">
        <v>342</v>
      </c>
    </row>
    <row r="102" customFormat="false" ht="15" hidden="false" customHeight="true" outlineLevel="0" collapsed="false">
      <c r="B102" s="17" t="s">
        <v>343</v>
      </c>
      <c r="C102" s="14" t="n">
        <v>200157.006</v>
      </c>
      <c r="D102" s="14" t="n">
        <v>1267950.692</v>
      </c>
      <c r="E102" s="14" t="n">
        <v>88432.126</v>
      </c>
      <c r="F102" s="14" t="n">
        <v>494108.155</v>
      </c>
      <c r="G102" s="14" t="n">
        <v>111724.88</v>
      </c>
      <c r="H102" s="14" t="n">
        <v>773842.537</v>
      </c>
      <c r="I102" s="15" t="s">
        <v>344</v>
      </c>
      <c r="J102" s="15" t="s">
        <v>10</v>
      </c>
      <c r="K102" s="16" t="s">
        <v>345</v>
      </c>
    </row>
    <row r="103" customFormat="false" ht="15" hidden="false" customHeight="true" outlineLevel="0" collapsed="false">
      <c r="B103" s="17" t="s">
        <v>346</v>
      </c>
      <c r="C103" s="14" t="n">
        <v>104840.947</v>
      </c>
      <c r="D103" s="14" t="n">
        <v>577841.765</v>
      </c>
      <c r="E103" s="14" t="n">
        <v>104830.914</v>
      </c>
      <c r="F103" s="14" t="n">
        <v>576698.378</v>
      </c>
      <c r="G103" s="14" t="n">
        <v>10.033</v>
      </c>
      <c r="H103" s="14" t="n">
        <v>1143.387</v>
      </c>
      <c r="I103" s="15" t="s">
        <v>87</v>
      </c>
      <c r="J103" s="15" t="s">
        <v>347</v>
      </c>
      <c r="K103" s="16" t="s">
        <v>348</v>
      </c>
    </row>
    <row r="104" customFormat="false" ht="15" hidden="false" customHeight="true" outlineLevel="0" collapsed="false">
      <c r="B104" s="17" t="s">
        <v>349</v>
      </c>
      <c r="C104" s="14" t="n">
        <v>4689099.171</v>
      </c>
      <c r="D104" s="14" t="n">
        <v>29898604.403</v>
      </c>
      <c r="E104" s="14" t="n">
        <v>1851939.088</v>
      </c>
      <c r="F104" s="14" t="n">
        <v>12262397.248</v>
      </c>
      <c r="G104" s="14" t="n">
        <v>2837160.083</v>
      </c>
      <c r="H104" s="14" t="n">
        <v>17636207.155</v>
      </c>
      <c r="I104" s="15" t="s">
        <v>350</v>
      </c>
      <c r="J104" s="15" t="s">
        <v>351</v>
      </c>
      <c r="K104" s="16" t="s">
        <v>111</v>
      </c>
    </row>
    <row r="105" customFormat="false" ht="15" hidden="false" customHeight="true" outlineLevel="0" collapsed="false">
      <c r="B105" s="17" t="s">
        <v>352</v>
      </c>
      <c r="C105" s="14" t="n">
        <v>0.331</v>
      </c>
      <c r="D105" s="14" t="n">
        <v>101.106</v>
      </c>
      <c r="E105" s="14" t="s">
        <v>164</v>
      </c>
      <c r="F105" s="14" t="n">
        <v>100.202</v>
      </c>
      <c r="G105" s="14" t="n">
        <v>0.331</v>
      </c>
      <c r="H105" s="14" t="n">
        <v>0.904</v>
      </c>
      <c r="I105" s="15" t="s">
        <v>353</v>
      </c>
      <c r="J105" s="15" t="s">
        <v>354</v>
      </c>
      <c r="K105" s="16" t="s">
        <v>355</v>
      </c>
    </row>
    <row r="106" customFormat="false" ht="15" hidden="false" customHeight="true" outlineLevel="0" collapsed="false">
      <c r="B106" s="17" t="s">
        <v>356</v>
      </c>
      <c r="C106" s="14" t="n">
        <v>149361.087</v>
      </c>
      <c r="D106" s="14" t="n">
        <v>1081240.495</v>
      </c>
      <c r="E106" s="14" t="n">
        <v>142323.685</v>
      </c>
      <c r="F106" s="14" t="n">
        <v>1030406.185</v>
      </c>
      <c r="G106" s="14" t="n">
        <v>7037.402</v>
      </c>
      <c r="H106" s="14" t="n">
        <v>50834.31</v>
      </c>
      <c r="I106" s="15" t="s">
        <v>357</v>
      </c>
      <c r="J106" s="15" t="s">
        <v>358</v>
      </c>
      <c r="K106" s="16" t="s">
        <v>359</v>
      </c>
    </row>
    <row r="107" customFormat="false" ht="15" hidden="false" customHeight="true" outlineLevel="0" collapsed="false">
      <c r="B107" s="17" t="s">
        <v>360</v>
      </c>
      <c r="C107" s="14" t="n">
        <v>1007142.216</v>
      </c>
      <c r="D107" s="14" t="n">
        <v>6059508.136</v>
      </c>
      <c r="E107" s="14" t="n">
        <v>946339.753</v>
      </c>
      <c r="F107" s="14" t="n">
        <v>5747195.005</v>
      </c>
      <c r="G107" s="14" t="n">
        <v>60802.463</v>
      </c>
      <c r="H107" s="14" t="n">
        <v>312313.131</v>
      </c>
      <c r="I107" s="15" t="s">
        <v>361</v>
      </c>
      <c r="J107" s="15" t="s">
        <v>362</v>
      </c>
      <c r="K107" s="16" t="s">
        <v>363</v>
      </c>
    </row>
    <row r="108" customFormat="false" ht="15" hidden="false" customHeight="true" outlineLevel="0" collapsed="false">
      <c r="B108" s="17" t="s">
        <v>364</v>
      </c>
      <c r="C108" s="14" t="n">
        <v>381846.58</v>
      </c>
      <c r="D108" s="14" t="n">
        <v>3208066.967</v>
      </c>
      <c r="E108" s="14" t="n">
        <v>338213.529</v>
      </c>
      <c r="F108" s="14" t="n">
        <v>2427110.638</v>
      </c>
      <c r="G108" s="14" t="n">
        <v>43633.051</v>
      </c>
      <c r="H108" s="14" t="n">
        <v>780956.329</v>
      </c>
      <c r="I108" s="15" t="s">
        <v>365</v>
      </c>
      <c r="J108" s="15" t="s">
        <v>42</v>
      </c>
      <c r="K108" s="16" t="s">
        <v>366</v>
      </c>
    </row>
    <row r="109" customFormat="false" ht="15" hidden="false" customHeight="true" outlineLevel="0" collapsed="false">
      <c r="B109" s="17" t="s">
        <v>367</v>
      </c>
      <c r="C109" s="14" t="n">
        <v>244968.286</v>
      </c>
      <c r="D109" s="14" t="n">
        <v>1603586.65</v>
      </c>
      <c r="E109" s="14" t="n">
        <v>221927.377</v>
      </c>
      <c r="F109" s="14" t="n">
        <v>1460094.727</v>
      </c>
      <c r="G109" s="14" t="n">
        <v>23040.909</v>
      </c>
      <c r="H109" s="14" t="n">
        <v>143491.923</v>
      </c>
      <c r="I109" s="15" t="s">
        <v>368</v>
      </c>
      <c r="J109" s="15" t="s">
        <v>60</v>
      </c>
      <c r="K109" s="16" t="s">
        <v>369</v>
      </c>
    </row>
    <row r="110" customFormat="false" ht="15" hidden="false" customHeight="true" outlineLevel="0" collapsed="false">
      <c r="B110" s="17" t="s">
        <v>370</v>
      </c>
      <c r="C110" s="14" t="n">
        <v>195249.652</v>
      </c>
      <c r="D110" s="14" t="n">
        <v>1148235.45</v>
      </c>
      <c r="E110" s="14" t="n">
        <v>182673.157</v>
      </c>
      <c r="F110" s="14" t="n">
        <v>1063411.108</v>
      </c>
      <c r="G110" s="14" t="n">
        <v>12576.495</v>
      </c>
      <c r="H110" s="14" t="n">
        <v>84824.342</v>
      </c>
      <c r="I110" s="15" t="s">
        <v>371</v>
      </c>
      <c r="J110" s="15" t="s">
        <v>372</v>
      </c>
      <c r="K110" s="16" t="s">
        <v>373</v>
      </c>
    </row>
    <row r="111" customFormat="false" ht="15" hidden="false" customHeight="true" outlineLevel="0" collapsed="false">
      <c r="B111" s="17" t="s">
        <v>374</v>
      </c>
      <c r="C111" s="14" t="n">
        <v>87526.614</v>
      </c>
      <c r="D111" s="14" t="n">
        <v>593572.027</v>
      </c>
      <c r="E111" s="14" t="n">
        <v>80039.221</v>
      </c>
      <c r="F111" s="14" t="n">
        <v>540232.458</v>
      </c>
      <c r="G111" s="14" t="n">
        <v>7487.393</v>
      </c>
      <c r="H111" s="14" t="n">
        <v>53339.569</v>
      </c>
      <c r="I111" s="15" t="s">
        <v>375</v>
      </c>
      <c r="J111" s="15" t="s">
        <v>376</v>
      </c>
      <c r="K111" s="16" t="s">
        <v>377</v>
      </c>
    </row>
    <row r="112" customFormat="false" ht="15" hidden="false" customHeight="true" outlineLevel="0" collapsed="false">
      <c r="B112" s="17" t="s">
        <v>378</v>
      </c>
      <c r="C112" s="14" t="n">
        <v>2473850.314</v>
      </c>
      <c r="D112" s="14" t="n">
        <v>15012574.746</v>
      </c>
      <c r="E112" s="14" t="n">
        <v>413347.965</v>
      </c>
      <c r="F112" s="14" t="n">
        <v>2523228.728</v>
      </c>
      <c r="G112" s="14" t="n">
        <v>2060502.349</v>
      </c>
      <c r="H112" s="14" t="n">
        <v>12489346.018</v>
      </c>
      <c r="I112" s="15" t="s">
        <v>379</v>
      </c>
      <c r="J112" s="15" t="s">
        <v>43</v>
      </c>
      <c r="K112" s="16" t="s">
        <v>175</v>
      </c>
    </row>
    <row r="113" customFormat="false" ht="15" hidden="false" customHeight="true" outlineLevel="0" collapsed="false">
      <c r="B113" s="17" t="s">
        <v>380</v>
      </c>
      <c r="C113" s="14" t="n">
        <v>767165.81</v>
      </c>
      <c r="D113" s="14" t="n">
        <v>4339805.623</v>
      </c>
      <c r="E113" s="14" t="n">
        <v>166175.387</v>
      </c>
      <c r="F113" s="14" t="n">
        <v>986773.246</v>
      </c>
      <c r="G113" s="14" t="n">
        <v>600990.423</v>
      </c>
      <c r="H113" s="14" t="n">
        <v>3353032.377</v>
      </c>
      <c r="I113" s="15" t="s">
        <v>200</v>
      </c>
      <c r="J113" s="15" t="s">
        <v>289</v>
      </c>
      <c r="K113" s="16" t="s">
        <v>381</v>
      </c>
    </row>
    <row r="114" customFormat="false" ht="15" hidden="false" customHeight="true" outlineLevel="0" collapsed="false">
      <c r="B114" s="17" t="s">
        <v>382</v>
      </c>
      <c r="C114" s="14" t="n">
        <v>317217.694</v>
      </c>
      <c r="D114" s="14" t="n">
        <v>2604769.35</v>
      </c>
      <c r="E114" s="14" t="n">
        <v>181261.869</v>
      </c>
      <c r="F114" s="14" t="n">
        <v>925213.57</v>
      </c>
      <c r="G114" s="14" t="n">
        <v>135955.825</v>
      </c>
      <c r="H114" s="14" t="n">
        <v>1679555.78</v>
      </c>
      <c r="I114" s="15" t="s">
        <v>383</v>
      </c>
      <c r="J114" s="15" t="s">
        <v>384</v>
      </c>
      <c r="K114" s="16" t="s">
        <v>385</v>
      </c>
    </row>
    <row r="115" customFormat="false" ht="15" hidden="false" customHeight="true" outlineLevel="0" collapsed="false">
      <c r="B115" s="17" t="s">
        <v>386</v>
      </c>
      <c r="C115" s="14" t="n">
        <v>5854.12</v>
      </c>
      <c r="D115" s="14" t="n">
        <v>86452.281</v>
      </c>
      <c r="E115" s="14" t="n">
        <v>3749.036</v>
      </c>
      <c r="F115" s="14" t="n">
        <v>66523.464</v>
      </c>
      <c r="G115" s="14" t="n">
        <v>2105.084</v>
      </c>
      <c r="H115" s="14" t="n">
        <v>19928.817</v>
      </c>
      <c r="I115" s="15" t="s">
        <v>387</v>
      </c>
      <c r="J115" s="15" t="s">
        <v>388</v>
      </c>
      <c r="K115" s="16" t="s">
        <v>65</v>
      </c>
    </row>
    <row r="116" customFormat="false" ht="15" hidden="false" customHeight="true" outlineLevel="0" collapsed="false">
      <c r="B116" s="17" t="s">
        <v>389</v>
      </c>
      <c r="C116" s="14" t="n">
        <v>0.905</v>
      </c>
      <c r="D116" s="14" t="n">
        <v>7.492</v>
      </c>
      <c r="E116" s="14" t="s">
        <v>164</v>
      </c>
      <c r="F116" s="14" t="n">
        <v>6.396</v>
      </c>
      <c r="G116" s="14" t="n">
        <v>0.905</v>
      </c>
      <c r="H116" s="14" t="n">
        <v>1.096</v>
      </c>
      <c r="I116" s="15" t="s">
        <v>390</v>
      </c>
      <c r="J116" s="15" t="s">
        <v>391</v>
      </c>
      <c r="K116" s="16" t="s">
        <v>392</v>
      </c>
    </row>
    <row r="117" customFormat="false" ht="15" hidden="false" customHeight="true" outlineLevel="0" collapsed="false">
      <c r="B117" s="17" t="s">
        <v>393</v>
      </c>
      <c r="C117" s="14" t="n">
        <v>3395.843</v>
      </c>
      <c r="D117" s="14" t="n">
        <v>31183.667</v>
      </c>
      <c r="E117" s="14" t="n">
        <v>3387.9</v>
      </c>
      <c r="F117" s="14" t="n">
        <v>25717.631</v>
      </c>
      <c r="G117" s="14" t="n">
        <v>7.943</v>
      </c>
      <c r="H117" s="14" t="n">
        <v>5466.036</v>
      </c>
      <c r="I117" s="15" t="s">
        <v>379</v>
      </c>
      <c r="J117" s="15" t="s">
        <v>394</v>
      </c>
      <c r="K117" s="16" t="s">
        <v>395</v>
      </c>
    </row>
    <row r="118" customFormat="false" ht="15" hidden="false" customHeight="true" outlineLevel="0" collapsed="false">
      <c r="B118" s="17" t="s">
        <v>396</v>
      </c>
      <c r="C118" s="14" t="n">
        <v>88155.831</v>
      </c>
      <c r="D118" s="14" t="n">
        <v>614672.408</v>
      </c>
      <c r="E118" s="14" t="n">
        <v>11038.265</v>
      </c>
      <c r="F118" s="14" t="n">
        <v>139762.939</v>
      </c>
      <c r="G118" s="14" t="n">
        <v>77117.566</v>
      </c>
      <c r="H118" s="14" t="n">
        <v>474909.469</v>
      </c>
      <c r="I118" s="15" t="s">
        <v>397</v>
      </c>
      <c r="J118" s="15" t="s">
        <v>398</v>
      </c>
      <c r="K118" s="16" t="s">
        <v>399</v>
      </c>
    </row>
    <row r="119" customFormat="false" ht="15" hidden="false" customHeight="true" outlineLevel="0" collapsed="false">
      <c r="B119" s="17" t="s">
        <v>400</v>
      </c>
      <c r="C119" s="14" t="n">
        <v>6447.466</v>
      </c>
      <c r="D119" s="14" t="n">
        <v>37530.448</v>
      </c>
      <c r="E119" s="14" t="n">
        <v>6447.015</v>
      </c>
      <c r="F119" s="14" t="n">
        <v>37527.56</v>
      </c>
      <c r="G119" s="14" t="n">
        <v>0.451</v>
      </c>
      <c r="H119" s="14" t="n">
        <v>2.888</v>
      </c>
      <c r="I119" s="15" t="s">
        <v>401</v>
      </c>
      <c r="J119" s="15" t="s">
        <v>401</v>
      </c>
      <c r="K119" s="16" t="s">
        <v>402</v>
      </c>
    </row>
    <row r="120" customFormat="false" ht="15" hidden="false" customHeight="true" outlineLevel="0" collapsed="false">
      <c r="B120" s="17" t="s">
        <v>403</v>
      </c>
      <c r="C120" s="14" t="n">
        <v>5726.843</v>
      </c>
      <c r="D120" s="14" t="n">
        <v>138169.423</v>
      </c>
      <c r="E120" s="14" t="n">
        <v>5726.477</v>
      </c>
      <c r="F120" s="14" t="n">
        <v>58166.099</v>
      </c>
      <c r="G120" s="14" t="n">
        <v>0.366</v>
      </c>
      <c r="H120" s="14" t="n">
        <v>80003.324</v>
      </c>
      <c r="I120" s="15" t="s">
        <v>404</v>
      </c>
      <c r="J120" s="15" t="s">
        <v>405</v>
      </c>
      <c r="K120" s="16" t="s">
        <v>406</v>
      </c>
    </row>
    <row r="121" customFormat="false" ht="15" hidden="false" customHeight="true" outlineLevel="0" collapsed="false">
      <c r="B121" s="17" t="s">
        <v>407</v>
      </c>
      <c r="C121" s="14" t="s">
        <v>164</v>
      </c>
      <c r="D121" s="14" t="n">
        <v>128.287</v>
      </c>
      <c r="E121" s="14" t="s">
        <v>164</v>
      </c>
      <c r="F121" s="14" t="n">
        <v>126.764</v>
      </c>
      <c r="G121" s="14" t="s">
        <v>164</v>
      </c>
      <c r="H121" s="14" t="n">
        <v>1.523</v>
      </c>
      <c r="I121" s="15" t="s">
        <v>408</v>
      </c>
      <c r="J121" s="15" t="s">
        <v>164</v>
      </c>
      <c r="K121" s="16" t="s">
        <v>409</v>
      </c>
    </row>
    <row r="122" customFormat="false" ht="15" hidden="false" customHeight="true" outlineLevel="0" collapsed="false">
      <c r="B122" s="17" t="s">
        <v>410</v>
      </c>
      <c r="C122" s="14" t="s">
        <v>164</v>
      </c>
      <c r="D122" s="14" t="n">
        <v>340.333</v>
      </c>
      <c r="E122" s="14" t="s">
        <v>164</v>
      </c>
      <c r="F122" s="14" t="n">
        <v>340.333</v>
      </c>
      <c r="G122" s="14" t="s">
        <v>164</v>
      </c>
      <c r="H122" s="14" t="s">
        <v>164</v>
      </c>
      <c r="I122" s="15" t="s">
        <v>411</v>
      </c>
      <c r="J122" s="15" t="s">
        <v>411</v>
      </c>
      <c r="K122" s="16" t="s">
        <v>164</v>
      </c>
    </row>
    <row r="123" customFormat="false" ht="15" hidden="false" customHeight="true" outlineLevel="0" collapsed="false">
      <c r="B123" s="17" t="s">
        <v>412</v>
      </c>
      <c r="C123" s="14" t="n">
        <v>3.494</v>
      </c>
      <c r="D123" s="14" t="n">
        <v>252.029</v>
      </c>
      <c r="E123" s="14" t="n">
        <v>0.923</v>
      </c>
      <c r="F123" s="14" t="n">
        <v>246.312</v>
      </c>
      <c r="G123" s="14" t="n">
        <v>2.571</v>
      </c>
      <c r="H123" s="14" t="n">
        <v>5.717</v>
      </c>
      <c r="I123" s="15" t="s">
        <v>413</v>
      </c>
      <c r="J123" s="15" t="s">
        <v>414</v>
      </c>
      <c r="K123" s="16" t="s">
        <v>415</v>
      </c>
    </row>
    <row r="124" customFormat="false" ht="15" hidden="false" customHeight="true" outlineLevel="0" collapsed="false">
      <c r="B124" s="17" t="s">
        <v>416</v>
      </c>
      <c r="C124" s="14" t="n">
        <v>108.598</v>
      </c>
      <c r="D124" s="14" t="n">
        <v>1068.342</v>
      </c>
      <c r="E124" s="14" t="n">
        <v>108.534</v>
      </c>
      <c r="F124" s="14" t="n">
        <v>1067.413</v>
      </c>
      <c r="G124" s="14" t="n">
        <v>0.064</v>
      </c>
      <c r="H124" s="14" t="n">
        <v>0.929</v>
      </c>
      <c r="I124" s="15" t="s">
        <v>417</v>
      </c>
      <c r="J124" s="15" t="s">
        <v>418</v>
      </c>
      <c r="K124" s="16" t="s">
        <v>419</v>
      </c>
    </row>
    <row r="125" customFormat="false" ht="15" hidden="false" customHeight="true" outlineLevel="0" collapsed="false">
      <c r="B125" s="13" t="s">
        <v>420</v>
      </c>
      <c r="C125" s="14" t="n">
        <v>110864527.931</v>
      </c>
      <c r="D125" s="14" t="n">
        <v>699475079.494</v>
      </c>
      <c r="E125" s="14" t="n">
        <v>69199373.074</v>
      </c>
      <c r="F125" s="14" t="n">
        <v>439278587.32</v>
      </c>
      <c r="G125" s="14" t="n">
        <v>41665154.857</v>
      </c>
      <c r="H125" s="14" t="n">
        <v>260196492.174</v>
      </c>
      <c r="I125" s="15" t="s">
        <v>421</v>
      </c>
      <c r="J125" s="15" t="s">
        <v>99</v>
      </c>
      <c r="K125" s="16" t="s">
        <v>422</v>
      </c>
    </row>
    <row r="126" customFormat="false" ht="15" hidden="false" customHeight="true" outlineLevel="0" collapsed="false">
      <c r="B126" s="17" t="s">
        <v>423</v>
      </c>
      <c r="C126" s="14" t="n">
        <v>3815077.425</v>
      </c>
      <c r="D126" s="14" t="n">
        <v>23113721.33</v>
      </c>
      <c r="E126" s="14" t="n">
        <v>3230832.454</v>
      </c>
      <c r="F126" s="14" t="n">
        <v>19528131.216</v>
      </c>
      <c r="G126" s="14" t="n">
        <v>584244.971</v>
      </c>
      <c r="H126" s="14" t="n">
        <v>3585590.114</v>
      </c>
      <c r="I126" s="15" t="s">
        <v>424</v>
      </c>
      <c r="J126" s="15" t="s">
        <v>425</v>
      </c>
      <c r="K126" s="16" t="s">
        <v>426</v>
      </c>
    </row>
    <row r="127" customFormat="false" ht="15" hidden="false" customHeight="true" outlineLevel="0" collapsed="false">
      <c r="B127" s="17" t="s">
        <v>427</v>
      </c>
      <c r="C127" s="14" t="n">
        <v>2016134.496</v>
      </c>
      <c r="D127" s="14" t="n">
        <v>10308886.696</v>
      </c>
      <c r="E127" s="14" t="n">
        <v>960261.804</v>
      </c>
      <c r="F127" s="14" t="n">
        <v>6031124.363</v>
      </c>
      <c r="G127" s="14" t="n">
        <v>1055872.692</v>
      </c>
      <c r="H127" s="14" t="n">
        <v>4277762.333</v>
      </c>
      <c r="I127" s="15" t="s">
        <v>428</v>
      </c>
      <c r="J127" s="15" t="s">
        <v>429</v>
      </c>
      <c r="K127" s="16" t="s">
        <v>146</v>
      </c>
    </row>
    <row r="128" customFormat="false" ht="15" hidden="false" customHeight="true" outlineLevel="0" collapsed="false">
      <c r="B128" s="17" t="s">
        <v>430</v>
      </c>
      <c r="C128" s="14" t="n">
        <v>9281871.888</v>
      </c>
      <c r="D128" s="14" t="n">
        <v>58647623.93</v>
      </c>
      <c r="E128" s="14" t="n">
        <v>7463479.436</v>
      </c>
      <c r="F128" s="14" t="n">
        <v>47815671.782</v>
      </c>
      <c r="G128" s="14" t="n">
        <v>1818392.452</v>
      </c>
      <c r="H128" s="14" t="n">
        <v>10831952.148</v>
      </c>
      <c r="I128" s="15" t="s">
        <v>99</v>
      </c>
      <c r="J128" s="15" t="s">
        <v>24</v>
      </c>
      <c r="K128" s="16" t="s">
        <v>431</v>
      </c>
    </row>
    <row r="129" customFormat="false" ht="15" hidden="false" customHeight="true" outlineLevel="0" collapsed="false">
      <c r="B129" s="17" t="s">
        <v>432</v>
      </c>
      <c r="C129" s="14" t="n">
        <v>18539631.053</v>
      </c>
      <c r="D129" s="14" t="n">
        <v>119601716.954</v>
      </c>
      <c r="E129" s="14" t="n">
        <v>10442322.376</v>
      </c>
      <c r="F129" s="14" t="n">
        <v>67141986.465</v>
      </c>
      <c r="G129" s="14" t="n">
        <v>8097308.677</v>
      </c>
      <c r="H129" s="14" t="n">
        <v>52459730.489</v>
      </c>
      <c r="I129" s="15" t="s">
        <v>433</v>
      </c>
      <c r="J129" s="15" t="s">
        <v>434</v>
      </c>
      <c r="K129" s="16" t="s">
        <v>431</v>
      </c>
    </row>
    <row r="130" customFormat="false" ht="15" hidden="false" customHeight="true" outlineLevel="0" collapsed="false">
      <c r="B130" s="17" t="s">
        <v>435</v>
      </c>
      <c r="C130" s="14" t="n">
        <v>7522048.867</v>
      </c>
      <c r="D130" s="14" t="n">
        <v>46596741.934</v>
      </c>
      <c r="E130" s="14" t="n">
        <v>4413732.916</v>
      </c>
      <c r="F130" s="14" t="n">
        <v>27288464.028</v>
      </c>
      <c r="G130" s="14" t="n">
        <v>3108315.951</v>
      </c>
      <c r="H130" s="14" t="n">
        <v>19308277.906</v>
      </c>
      <c r="I130" s="15" t="s">
        <v>436</v>
      </c>
      <c r="J130" s="15" t="s">
        <v>315</v>
      </c>
      <c r="K130" s="16" t="s">
        <v>226</v>
      </c>
    </row>
    <row r="131" customFormat="false" ht="15" hidden="false" customHeight="true" outlineLevel="0" collapsed="false">
      <c r="B131" s="17" t="s">
        <v>437</v>
      </c>
      <c r="C131" s="14" t="n">
        <v>2459533.366</v>
      </c>
      <c r="D131" s="14" t="n">
        <v>13474158.734</v>
      </c>
      <c r="E131" s="14" t="n">
        <v>439060.213</v>
      </c>
      <c r="F131" s="14" t="n">
        <v>3244758.79</v>
      </c>
      <c r="G131" s="14" t="n">
        <v>2020473.153</v>
      </c>
      <c r="H131" s="14" t="n">
        <v>10229399.944</v>
      </c>
      <c r="I131" s="15" t="s">
        <v>438</v>
      </c>
      <c r="J131" s="15" t="s">
        <v>429</v>
      </c>
      <c r="K131" s="16" t="s">
        <v>70</v>
      </c>
    </row>
    <row r="132" customFormat="false" ht="15" hidden="false" customHeight="true" outlineLevel="0" collapsed="false">
      <c r="B132" s="17" t="s">
        <v>439</v>
      </c>
      <c r="C132" s="14" t="n">
        <v>6820980.022</v>
      </c>
      <c r="D132" s="14" t="n">
        <v>42387162.151</v>
      </c>
      <c r="E132" s="14" t="n">
        <v>4688839.287</v>
      </c>
      <c r="F132" s="14" t="n">
        <v>28412257.767</v>
      </c>
      <c r="G132" s="14" t="n">
        <v>2132140.735</v>
      </c>
      <c r="H132" s="14" t="n">
        <v>13974904.384</v>
      </c>
      <c r="I132" s="15" t="s">
        <v>37</v>
      </c>
      <c r="J132" s="15" t="s">
        <v>306</v>
      </c>
      <c r="K132" s="16" t="s">
        <v>440</v>
      </c>
    </row>
    <row r="133" customFormat="false" ht="15" hidden="false" customHeight="true" outlineLevel="0" collapsed="false">
      <c r="B133" s="17" t="s">
        <v>441</v>
      </c>
      <c r="C133" s="14" t="n">
        <v>59115.241</v>
      </c>
      <c r="D133" s="14" t="n">
        <v>431892.832</v>
      </c>
      <c r="E133" s="14" t="n">
        <v>23266.689</v>
      </c>
      <c r="F133" s="14" t="n">
        <v>232019.531</v>
      </c>
      <c r="G133" s="14" t="n">
        <v>35848.552</v>
      </c>
      <c r="H133" s="14" t="n">
        <v>199873.301</v>
      </c>
      <c r="I133" s="15" t="s">
        <v>442</v>
      </c>
      <c r="J133" s="15" t="s">
        <v>443</v>
      </c>
      <c r="K133" s="16" t="s">
        <v>77</v>
      </c>
    </row>
    <row r="134" customFormat="false" ht="15" hidden="false" customHeight="true" outlineLevel="0" collapsed="false">
      <c r="B134" s="17" t="s">
        <v>444</v>
      </c>
      <c r="C134" s="14" t="n">
        <v>10343678.076</v>
      </c>
      <c r="D134" s="14" t="n">
        <v>63447594.194</v>
      </c>
      <c r="E134" s="14" t="n">
        <v>8485750.875</v>
      </c>
      <c r="F134" s="14" t="n">
        <v>53604611.052</v>
      </c>
      <c r="G134" s="14" t="n">
        <v>1857927.201</v>
      </c>
      <c r="H134" s="14" t="n">
        <v>9842983.142</v>
      </c>
      <c r="I134" s="15" t="s">
        <v>445</v>
      </c>
      <c r="J134" s="15" t="s">
        <v>436</v>
      </c>
      <c r="K134" s="16" t="s">
        <v>350</v>
      </c>
    </row>
    <row r="135" customFormat="false" ht="15" hidden="false" customHeight="true" outlineLevel="0" collapsed="false">
      <c r="B135" s="17" t="s">
        <v>446</v>
      </c>
      <c r="C135" s="14" t="n">
        <v>1004837.928</v>
      </c>
      <c r="D135" s="14" t="n">
        <v>7683679.203</v>
      </c>
      <c r="E135" s="14" t="n">
        <v>955310.313</v>
      </c>
      <c r="F135" s="14" t="n">
        <v>7291763.647</v>
      </c>
      <c r="G135" s="14" t="n">
        <v>49527.615</v>
      </c>
      <c r="H135" s="14" t="n">
        <v>391915.556</v>
      </c>
      <c r="I135" s="15" t="s">
        <v>447</v>
      </c>
      <c r="J135" s="15" t="s">
        <v>10</v>
      </c>
      <c r="K135" s="16" t="s">
        <v>448</v>
      </c>
    </row>
    <row r="136" customFormat="false" ht="15" hidden="false" customHeight="true" outlineLevel="0" collapsed="false">
      <c r="B136" s="17" t="s">
        <v>449</v>
      </c>
      <c r="C136" s="14" t="n">
        <v>929559.631</v>
      </c>
      <c r="D136" s="14" t="n">
        <v>5613528.468</v>
      </c>
      <c r="E136" s="14" t="n">
        <v>646126.569</v>
      </c>
      <c r="F136" s="14" t="n">
        <v>3927174.822</v>
      </c>
      <c r="G136" s="14" t="n">
        <v>283433.062</v>
      </c>
      <c r="H136" s="14" t="n">
        <v>1686353.646</v>
      </c>
      <c r="I136" s="15" t="s">
        <v>265</v>
      </c>
      <c r="J136" s="15" t="s">
        <v>264</v>
      </c>
      <c r="K136" s="16" t="s">
        <v>450</v>
      </c>
    </row>
    <row r="137" customFormat="false" ht="15" hidden="false" customHeight="true" outlineLevel="0" collapsed="false">
      <c r="B137" s="17" t="s">
        <v>451</v>
      </c>
      <c r="C137" s="14" t="n">
        <v>4985066.418</v>
      </c>
      <c r="D137" s="14" t="n">
        <v>31414007.408</v>
      </c>
      <c r="E137" s="14" t="n">
        <v>4062214.653</v>
      </c>
      <c r="F137" s="14" t="n">
        <v>26048530.776</v>
      </c>
      <c r="G137" s="14" t="n">
        <v>922851.765</v>
      </c>
      <c r="H137" s="14" t="n">
        <v>5365476.632</v>
      </c>
      <c r="I137" s="15" t="s">
        <v>69</v>
      </c>
      <c r="J137" s="15" t="s">
        <v>434</v>
      </c>
      <c r="K137" s="16" t="s">
        <v>452</v>
      </c>
    </row>
    <row r="138" customFormat="false" ht="15" hidden="false" customHeight="true" outlineLevel="0" collapsed="false">
      <c r="B138" s="17" t="s">
        <v>453</v>
      </c>
      <c r="C138" s="14" t="n">
        <v>127809.987</v>
      </c>
      <c r="D138" s="14" t="n">
        <v>953603.232</v>
      </c>
      <c r="E138" s="14" t="n">
        <v>113208.497</v>
      </c>
      <c r="F138" s="14" t="n">
        <v>871754.618</v>
      </c>
      <c r="G138" s="14" t="n">
        <v>14601.49</v>
      </c>
      <c r="H138" s="14" t="n">
        <v>81848.614</v>
      </c>
      <c r="I138" s="15" t="s">
        <v>200</v>
      </c>
      <c r="J138" s="15" t="s">
        <v>454</v>
      </c>
      <c r="K138" s="16" t="s">
        <v>455</v>
      </c>
    </row>
    <row r="139" customFormat="false" ht="15" hidden="false" customHeight="true" outlineLevel="0" collapsed="false">
      <c r="B139" s="17" t="s">
        <v>456</v>
      </c>
      <c r="C139" s="14" t="n">
        <v>360.526</v>
      </c>
      <c r="D139" s="14" t="n">
        <v>1787.782</v>
      </c>
      <c r="E139" s="14" t="n">
        <v>343.446</v>
      </c>
      <c r="F139" s="14" t="n">
        <v>1679.08</v>
      </c>
      <c r="G139" s="14" t="n">
        <v>17.08</v>
      </c>
      <c r="H139" s="14" t="n">
        <v>108.702</v>
      </c>
      <c r="I139" s="15" t="s">
        <v>457</v>
      </c>
      <c r="J139" s="15" t="s">
        <v>458</v>
      </c>
      <c r="K139" s="16" t="s">
        <v>459</v>
      </c>
    </row>
    <row r="140" customFormat="false" ht="15" hidden="false" customHeight="true" outlineLevel="0" collapsed="false">
      <c r="B140" s="17" t="s">
        <v>460</v>
      </c>
      <c r="C140" s="14" t="n">
        <v>1076550.818</v>
      </c>
      <c r="D140" s="14" t="n">
        <v>6862818.482</v>
      </c>
      <c r="E140" s="14" t="n">
        <v>368965.437</v>
      </c>
      <c r="F140" s="14" t="n">
        <v>2385612.926</v>
      </c>
      <c r="G140" s="14" t="n">
        <v>707585.381</v>
      </c>
      <c r="H140" s="14" t="n">
        <v>4477205.556</v>
      </c>
      <c r="I140" s="15" t="s">
        <v>461</v>
      </c>
      <c r="J140" s="15" t="s">
        <v>462</v>
      </c>
      <c r="K140" s="16" t="s">
        <v>350</v>
      </c>
    </row>
    <row r="141" customFormat="false" ht="15" hidden="false" customHeight="true" outlineLevel="0" collapsed="false">
      <c r="B141" s="17" t="s">
        <v>463</v>
      </c>
      <c r="C141" s="14" t="n">
        <v>393241.227</v>
      </c>
      <c r="D141" s="14" t="n">
        <v>2549033.241</v>
      </c>
      <c r="E141" s="14" t="n">
        <v>308807.267</v>
      </c>
      <c r="F141" s="14" t="n">
        <v>1992362.19</v>
      </c>
      <c r="G141" s="14" t="n">
        <v>84433.96</v>
      </c>
      <c r="H141" s="14" t="n">
        <v>556671.051</v>
      </c>
      <c r="I141" s="15" t="s">
        <v>464</v>
      </c>
      <c r="J141" s="15" t="s">
        <v>465</v>
      </c>
      <c r="K141" s="16" t="s">
        <v>466</v>
      </c>
    </row>
    <row r="142" customFormat="false" ht="15" hidden="false" customHeight="true" outlineLevel="0" collapsed="false">
      <c r="B142" s="17" t="s">
        <v>467</v>
      </c>
      <c r="C142" s="14" t="n">
        <v>719780.985</v>
      </c>
      <c r="D142" s="14" t="n">
        <v>4971413.258</v>
      </c>
      <c r="E142" s="14" t="n">
        <v>339380.092</v>
      </c>
      <c r="F142" s="14" t="n">
        <v>2131234.09</v>
      </c>
      <c r="G142" s="14" t="n">
        <v>380400.893</v>
      </c>
      <c r="H142" s="14" t="n">
        <v>2840179.168</v>
      </c>
      <c r="I142" s="15" t="s">
        <v>468</v>
      </c>
      <c r="J142" s="15" t="s">
        <v>150</v>
      </c>
      <c r="K142" s="16" t="s">
        <v>469</v>
      </c>
    </row>
    <row r="143" customFormat="false" ht="15" hidden="false" customHeight="true" outlineLevel="0" collapsed="false">
      <c r="B143" s="17" t="s">
        <v>470</v>
      </c>
      <c r="C143" s="14" t="n">
        <v>15554.416</v>
      </c>
      <c r="D143" s="14" t="n">
        <v>17718.675</v>
      </c>
      <c r="E143" s="14" t="n">
        <v>15554.416</v>
      </c>
      <c r="F143" s="14" t="n">
        <v>17717.065</v>
      </c>
      <c r="G143" s="14" t="s">
        <v>164</v>
      </c>
      <c r="H143" s="14" t="n">
        <v>1.61</v>
      </c>
      <c r="I143" s="15" t="s">
        <v>471</v>
      </c>
      <c r="J143" s="15" t="s">
        <v>471</v>
      </c>
      <c r="K143" s="16" t="s">
        <v>472</v>
      </c>
    </row>
    <row r="144" customFormat="false" ht="15" hidden="false" customHeight="true" outlineLevel="0" collapsed="false">
      <c r="B144" s="17" t="s">
        <v>473</v>
      </c>
      <c r="C144" s="14" t="n">
        <v>1846538.437</v>
      </c>
      <c r="D144" s="14" t="n">
        <v>11194051.34</v>
      </c>
      <c r="E144" s="14" t="n">
        <v>1405734.148</v>
      </c>
      <c r="F144" s="14" t="n">
        <v>8781170.15</v>
      </c>
      <c r="G144" s="14" t="n">
        <v>440804.289</v>
      </c>
      <c r="H144" s="14" t="n">
        <v>2412881.19</v>
      </c>
      <c r="I144" s="15" t="s">
        <v>41</v>
      </c>
      <c r="J144" s="15" t="s">
        <v>474</v>
      </c>
      <c r="K144" s="16" t="s">
        <v>475</v>
      </c>
    </row>
    <row r="145" customFormat="false" ht="15" hidden="false" customHeight="true" outlineLevel="0" collapsed="false">
      <c r="B145" s="17" t="s">
        <v>476</v>
      </c>
      <c r="C145" s="14" t="n">
        <v>53170.743</v>
      </c>
      <c r="D145" s="14" t="n">
        <v>268649.865</v>
      </c>
      <c r="E145" s="14" t="n">
        <v>33665.52</v>
      </c>
      <c r="F145" s="14" t="n">
        <v>172344.546</v>
      </c>
      <c r="G145" s="14" t="n">
        <v>19505.223</v>
      </c>
      <c r="H145" s="14" t="n">
        <v>96305.319</v>
      </c>
      <c r="I145" s="15" t="s">
        <v>477</v>
      </c>
      <c r="J145" s="15" t="s">
        <v>60</v>
      </c>
      <c r="K145" s="16" t="s">
        <v>478</v>
      </c>
    </row>
    <row r="146" customFormat="false" ht="15" hidden="false" customHeight="true" outlineLevel="0" collapsed="false">
      <c r="B146" s="17" t="s">
        <v>479</v>
      </c>
      <c r="C146" s="14" t="n">
        <v>19480.019</v>
      </c>
      <c r="D146" s="14" t="n">
        <v>137423.99</v>
      </c>
      <c r="E146" s="14" t="n">
        <v>3224.685</v>
      </c>
      <c r="F146" s="14" t="n">
        <v>25313.497</v>
      </c>
      <c r="G146" s="14" t="n">
        <v>16255.334</v>
      </c>
      <c r="H146" s="14" t="n">
        <v>112110.493</v>
      </c>
      <c r="I146" s="15" t="s">
        <v>480</v>
      </c>
      <c r="J146" s="15" t="s">
        <v>113</v>
      </c>
      <c r="K146" s="16" t="s">
        <v>344</v>
      </c>
    </row>
    <row r="147" customFormat="false" ht="15" hidden="false" customHeight="true" outlineLevel="0" collapsed="false">
      <c r="B147" s="17" t="s">
        <v>481</v>
      </c>
      <c r="C147" s="14" t="n">
        <v>205400.981</v>
      </c>
      <c r="D147" s="14" t="n">
        <v>2138564.045</v>
      </c>
      <c r="E147" s="14" t="n">
        <v>155004.153</v>
      </c>
      <c r="F147" s="14" t="n">
        <v>1788050.01</v>
      </c>
      <c r="G147" s="14" t="n">
        <v>50396.828</v>
      </c>
      <c r="H147" s="14" t="n">
        <v>350514.035</v>
      </c>
      <c r="I147" s="15" t="s">
        <v>482</v>
      </c>
      <c r="J147" s="15" t="s">
        <v>483</v>
      </c>
      <c r="K147" s="16" t="s">
        <v>484</v>
      </c>
    </row>
    <row r="148" customFormat="false" ht="15" hidden="false" customHeight="true" outlineLevel="0" collapsed="false">
      <c r="B148" s="17" t="s">
        <v>485</v>
      </c>
      <c r="C148" s="14" t="n">
        <v>1813.922</v>
      </c>
      <c r="D148" s="14" t="n">
        <v>97241.384</v>
      </c>
      <c r="E148" s="14" t="n">
        <v>825.363</v>
      </c>
      <c r="F148" s="14" t="n">
        <v>91061.152</v>
      </c>
      <c r="G148" s="14" t="n">
        <v>988.559</v>
      </c>
      <c r="H148" s="14" t="n">
        <v>6180.232</v>
      </c>
      <c r="I148" s="15" t="s">
        <v>486</v>
      </c>
      <c r="J148" s="15" t="s">
        <v>487</v>
      </c>
      <c r="K148" s="16" t="s">
        <v>488</v>
      </c>
    </row>
    <row r="149" customFormat="false" ht="15" hidden="false" customHeight="true" outlineLevel="0" collapsed="false">
      <c r="B149" s="17" t="s">
        <v>489</v>
      </c>
      <c r="C149" s="14" t="n">
        <v>978627.232</v>
      </c>
      <c r="D149" s="14" t="n">
        <v>6036671.377</v>
      </c>
      <c r="E149" s="14" t="n">
        <v>378096.651</v>
      </c>
      <c r="F149" s="14" t="n">
        <v>2956574.336</v>
      </c>
      <c r="G149" s="14" t="n">
        <v>600530.581</v>
      </c>
      <c r="H149" s="14" t="n">
        <v>3080097.041</v>
      </c>
      <c r="I149" s="15" t="s">
        <v>442</v>
      </c>
      <c r="J149" s="15" t="s">
        <v>490</v>
      </c>
      <c r="K149" s="16" t="s">
        <v>189</v>
      </c>
    </row>
    <row r="150" customFormat="false" ht="15" hidden="false" customHeight="true" outlineLevel="0" collapsed="false">
      <c r="B150" s="17" t="s">
        <v>491</v>
      </c>
      <c r="C150" s="14" t="n">
        <v>4284083.331</v>
      </c>
      <c r="D150" s="14" t="n">
        <v>27369950.713</v>
      </c>
      <c r="E150" s="14" t="n">
        <v>3891505.199</v>
      </c>
      <c r="F150" s="14" t="n">
        <v>24844443.327</v>
      </c>
      <c r="G150" s="14" t="n">
        <v>392578.132</v>
      </c>
      <c r="H150" s="14" t="n">
        <v>2525507.386</v>
      </c>
      <c r="I150" s="15" t="s">
        <v>492</v>
      </c>
      <c r="J150" s="15" t="s">
        <v>264</v>
      </c>
      <c r="K150" s="16" t="s">
        <v>475</v>
      </c>
    </row>
    <row r="151" customFormat="false" ht="15" hidden="false" customHeight="true" outlineLevel="0" collapsed="false">
      <c r="B151" s="17" t="s">
        <v>493</v>
      </c>
      <c r="C151" s="14" t="n">
        <v>1251288.226</v>
      </c>
      <c r="D151" s="14" t="n">
        <v>8090125.66</v>
      </c>
      <c r="E151" s="14" t="n">
        <v>857666.604</v>
      </c>
      <c r="F151" s="14" t="n">
        <v>5720606.868</v>
      </c>
      <c r="G151" s="14" t="n">
        <v>393621.622</v>
      </c>
      <c r="H151" s="14" t="n">
        <v>2369518.792</v>
      </c>
      <c r="I151" s="15" t="s">
        <v>468</v>
      </c>
      <c r="J151" s="15" t="s">
        <v>306</v>
      </c>
      <c r="K151" s="16" t="s">
        <v>34</v>
      </c>
    </row>
    <row r="152" customFormat="false" ht="15" hidden="false" customHeight="true" outlineLevel="0" collapsed="false">
      <c r="B152" s="17" t="s">
        <v>494</v>
      </c>
      <c r="C152" s="14" t="n">
        <v>1608.026</v>
      </c>
      <c r="D152" s="14" t="n">
        <v>10558.359</v>
      </c>
      <c r="E152" s="14" t="n">
        <v>766.395</v>
      </c>
      <c r="F152" s="14" t="n">
        <v>6921.681</v>
      </c>
      <c r="G152" s="14" t="n">
        <v>841.631</v>
      </c>
      <c r="H152" s="14" t="n">
        <v>3636.678</v>
      </c>
      <c r="I152" s="15" t="s">
        <v>495</v>
      </c>
      <c r="J152" s="15" t="s">
        <v>496</v>
      </c>
      <c r="K152" s="16" t="s">
        <v>69</v>
      </c>
    </row>
    <row r="153" customFormat="false" ht="15" hidden="false" customHeight="true" outlineLevel="0" collapsed="false">
      <c r="B153" s="17" t="s">
        <v>497</v>
      </c>
      <c r="C153" s="14" t="n">
        <v>1819294.827</v>
      </c>
      <c r="D153" s="14" t="n">
        <v>11481168.604</v>
      </c>
      <c r="E153" s="14" t="n">
        <v>952090.445</v>
      </c>
      <c r="F153" s="14" t="n">
        <v>6074807.467</v>
      </c>
      <c r="G153" s="14" t="n">
        <v>867204.382</v>
      </c>
      <c r="H153" s="14" t="n">
        <v>5406361.137</v>
      </c>
      <c r="I153" s="15" t="s">
        <v>498</v>
      </c>
      <c r="J153" s="15" t="s">
        <v>264</v>
      </c>
      <c r="K153" s="16" t="s">
        <v>129</v>
      </c>
    </row>
    <row r="154" customFormat="false" ht="15" hidden="false" customHeight="true" outlineLevel="0" collapsed="false">
      <c r="B154" s="17" t="s">
        <v>499</v>
      </c>
      <c r="C154" s="14" t="n">
        <v>4706603.171</v>
      </c>
      <c r="D154" s="14" t="n">
        <v>28035063.864</v>
      </c>
      <c r="E154" s="14" t="n">
        <v>633824.3</v>
      </c>
      <c r="F154" s="14" t="n">
        <v>4819801</v>
      </c>
      <c r="G154" s="14" t="n">
        <v>4072778.871</v>
      </c>
      <c r="H154" s="14" t="n">
        <v>23215262.864</v>
      </c>
      <c r="I154" s="15" t="s">
        <v>500</v>
      </c>
      <c r="J154" s="15" t="s">
        <v>501</v>
      </c>
      <c r="K154" s="16" t="s">
        <v>483</v>
      </c>
    </row>
    <row r="155" customFormat="false" ht="15" hidden="false" customHeight="true" outlineLevel="0" collapsed="false">
      <c r="B155" s="17" t="s">
        <v>502</v>
      </c>
      <c r="C155" s="14" t="n">
        <v>105136.818</v>
      </c>
      <c r="D155" s="14" t="n">
        <v>771293.962</v>
      </c>
      <c r="E155" s="14" t="n">
        <v>83489.664</v>
      </c>
      <c r="F155" s="14" t="n">
        <v>568275.497</v>
      </c>
      <c r="G155" s="14" t="n">
        <v>21647.154</v>
      </c>
      <c r="H155" s="14" t="n">
        <v>203018.465</v>
      </c>
      <c r="I155" s="15" t="s">
        <v>503</v>
      </c>
      <c r="J155" s="15" t="s">
        <v>504</v>
      </c>
      <c r="K155" s="16" t="s">
        <v>205</v>
      </c>
    </row>
    <row r="156" customFormat="false" ht="15" hidden="false" customHeight="true" outlineLevel="0" collapsed="false">
      <c r="B156" s="17" t="s">
        <v>505</v>
      </c>
      <c r="C156" s="14" t="n">
        <v>121677.792</v>
      </c>
      <c r="D156" s="14" t="n">
        <v>795890.675</v>
      </c>
      <c r="E156" s="14" t="n">
        <v>91422.206</v>
      </c>
      <c r="F156" s="14" t="n">
        <v>612244.021</v>
      </c>
      <c r="G156" s="14" t="n">
        <v>30255.586</v>
      </c>
      <c r="H156" s="14" t="n">
        <v>183646.654</v>
      </c>
      <c r="I156" s="15" t="s">
        <v>506</v>
      </c>
      <c r="J156" s="15" t="s">
        <v>294</v>
      </c>
      <c r="K156" s="16" t="s">
        <v>15</v>
      </c>
    </row>
    <row r="157" customFormat="false" ht="15" hidden="false" customHeight="true" outlineLevel="0" collapsed="false">
      <c r="B157" s="17" t="s">
        <v>507</v>
      </c>
      <c r="C157" s="14" t="n">
        <v>217526.028</v>
      </c>
      <c r="D157" s="14" t="n">
        <v>1407408.992</v>
      </c>
      <c r="E157" s="14" t="n">
        <v>198499.393</v>
      </c>
      <c r="F157" s="14" t="n">
        <v>1285951.527</v>
      </c>
      <c r="G157" s="14" t="n">
        <v>19026.635</v>
      </c>
      <c r="H157" s="14" t="n">
        <v>121457.465</v>
      </c>
      <c r="I157" s="15" t="s">
        <v>191</v>
      </c>
      <c r="J157" s="15" t="s">
        <v>508</v>
      </c>
      <c r="K157" s="16" t="s">
        <v>509</v>
      </c>
    </row>
    <row r="158" customFormat="false" ht="15" hidden="false" customHeight="true" outlineLevel="0" collapsed="false">
      <c r="B158" s="17" t="s">
        <v>510</v>
      </c>
      <c r="C158" s="14" t="n">
        <v>725859.274</v>
      </c>
      <c r="D158" s="14" t="n">
        <v>4802680.254</v>
      </c>
      <c r="E158" s="14" t="n">
        <v>642707.459</v>
      </c>
      <c r="F158" s="14" t="n">
        <v>3856485.456</v>
      </c>
      <c r="G158" s="14" t="n">
        <v>83151.815</v>
      </c>
      <c r="H158" s="14" t="n">
        <v>946194.798</v>
      </c>
      <c r="I158" s="15" t="s">
        <v>498</v>
      </c>
      <c r="J158" s="15" t="s">
        <v>511</v>
      </c>
      <c r="K158" s="16" t="s">
        <v>394</v>
      </c>
    </row>
    <row r="159" customFormat="false" ht="15" hidden="false" customHeight="true" outlineLevel="0" collapsed="false">
      <c r="B159" s="17" t="s">
        <v>512</v>
      </c>
      <c r="C159" s="14" t="n">
        <v>47030.195</v>
      </c>
      <c r="D159" s="14" t="n">
        <v>280818.617</v>
      </c>
      <c r="E159" s="14" t="n">
        <v>29957.609</v>
      </c>
      <c r="F159" s="14" t="n">
        <v>212696.331</v>
      </c>
      <c r="G159" s="14" t="n">
        <v>17072.586</v>
      </c>
      <c r="H159" s="14" t="n">
        <v>68122.286</v>
      </c>
      <c r="I159" s="15" t="s">
        <v>347</v>
      </c>
      <c r="J159" s="15" t="s">
        <v>89</v>
      </c>
      <c r="K159" s="16" t="s">
        <v>513</v>
      </c>
    </row>
    <row r="160" customFormat="false" ht="15" hidden="false" customHeight="true" outlineLevel="0" collapsed="false">
      <c r="B160" s="17" t="s">
        <v>514</v>
      </c>
      <c r="C160" s="14" t="n">
        <v>19138315.177</v>
      </c>
      <c r="D160" s="14" t="n">
        <v>125803875.751</v>
      </c>
      <c r="E160" s="14" t="n">
        <v>9080731.431</v>
      </c>
      <c r="F160" s="14" t="n">
        <v>56238259.317</v>
      </c>
      <c r="G160" s="14" t="n">
        <v>10057583.746</v>
      </c>
      <c r="H160" s="14" t="n">
        <v>69565616.434</v>
      </c>
      <c r="I160" s="15" t="s">
        <v>515</v>
      </c>
      <c r="J160" s="15" t="s">
        <v>111</v>
      </c>
      <c r="K160" s="16" t="s">
        <v>35</v>
      </c>
    </row>
    <row r="161" customFormat="false" ht="15" hidden="false" customHeight="true" outlineLevel="0" collapsed="false">
      <c r="B161" s="17" t="s">
        <v>516</v>
      </c>
      <c r="C161" s="14" t="n">
        <v>581542.201</v>
      </c>
      <c r="D161" s="14" t="n">
        <v>4084865.05</v>
      </c>
      <c r="E161" s="14" t="n">
        <v>415539.614</v>
      </c>
      <c r="F161" s="14" t="n">
        <v>2571527.07</v>
      </c>
      <c r="G161" s="14" t="n">
        <v>166002.587</v>
      </c>
      <c r="H161" s="14" t="n">
        <v>1513337.98</v>
      </c>
      <c r="I161" s="15" t="s">
        <v>517</v>
      </c>
      <c r="J161" s="15" t="s">
        <v>518</v>
      </c>
      <c r="K161" s="16" t="s">
        <v>519</v>
      </c>
    </row>
    <row r="162" customFormat="false" ht="15" hidden="false" customHeight="true" outlineLevel="0" collapsed="false">
      <c r="B162" s="17" t="s">
        <v>520</v>
      </c>
      <c r="C162" s="14" t="n">
        <v>742464.107</v>
      </c>
      <c r="D162" s="14" t="n">
        <v>4317129.357</v>
      </c>
      <c r="E162" s="14" t="n">
        <v>680783.296</v>
      </c>
      <c r="F162" s="14" t="n">
        <v>3949126.621</v>
      </c>
      <c r="G162" s="14" t="n">
        <v>61680.811</v>
      </c>
      <c r="H162" s="14" t="n">
        <v>368002.736</v>
      </c>
      <c r="I162" s="15" t="s">
        <v>521</v>
      </c>
      <c r="J162" s="15" t="s">
        <v>522</v>
      </c>
      <c r="K162" s="16" t="s">
        <v>523</v>
      </c>
    </row>
    <row r="163" s="18" customFormat="true" ht="15" hidden="false" customHeight="true" outlineLevel="0" collapsed="false">
      <c r="B163" s="17" t="s">
        <v>524</v>
      </c>
      <c r="C163" s="14" t="n">
        <v>237872.527</v>
      </c>
      <c r="D163" s="14" t="n">
        <v>1750830.15</v>
      </c>
      <c r="E163" s="14" t="n">
        <v>219192.707</v>
      </c>
      <c r="F163" s="14" t="n">
        <v>1546329.359</v>
      </c>
      <c r="G163" s="14" t="n">
        <v>18679.82</v>
      </c>
      <c r="H163" s="14" t="n">
        <v>204500.791</v>
      </c>
      <c r="I163" s="15" t="s">
        <v>16</v>
      </c>
      <c r="J163" s="15" t="s">
        <v>421</v>
      </c>
      <c r="K163" s="16" t="s">
        <v>20</v>
      </c>
    </row>
    <row r="164" customFormat="false" ht="15" hidden="false" customHeight="true" outlineLevel="0" collapsed="false">
      <c r="B164" s="17" t="s">
        <v>525</v>
      </c>
      <c r="C164" s="14" t="n">
        <v>2088292.733</v>
      </c>
      <c r="D164" s="14" t="n">
        <v>12779543.046</v>
      </c>
      <c r="E164" s="14" t="n">
        <v>1590554.726</v>
      </c>
      <c r="F164" s="14" t="n">
        <v>9749426.88</v>
      </c>
      <c r="G164" s="14" t="n">
        <v>497738.007</v>
      </c>
      <c r="H164" s="14" t="n">
        <v>3030116.166</v>
      </c>
      <c r="I164" s="15" t="s">
        <v>513</v>
      </c>
      <c r="J164" s="15" t="s">
        <v>10</v>
      </c>
      <c r="K164" s="16" t="s">
        <v>440</v>
      </c>
    </row>
    <row r="165" customFormat="false" ht="15" hidden="false" customHeight="true" outlineLevel="0" collapsed="false">
      <c r="B165" s="17" t="s">
        <v>526</v>
      </c>
      <c r="C165" s="14" t="n">
        <v>797033.614</v>
      </c>
      <c r="D165" s="14" t="n">
        <v>5192482.504</v>
      </c>
      <c r="E165" s="14" t="n">
        <v>368731.45</v>
      </c>
      <c r="F165" s="14" t="n">
        <v>2391956.714</v>
      </c>
      <c r="G165" s="14" t="n">
        <v>428302.164</v>
      </c>
      <c r="H165" s="14" t="n">
        <v>2800525.79</v>
      </c>
      <c r="I165" s="15" t="s">
        <v>527</v>
      </c>
      <c r="J165" s="15" t="s">
        <v>306</v>
      </c>
      <c r="K165" s="16" t="s">
        <v>528</v>
      </c>
    </row>
    <row r="166" customFormat="false" ht="15" hidden="false" customHeight="true" outlineLevel="0" collapsed="false">
      <c r="B166" s="19" t="s">
        <v>529</v>
      </c>
      <c r="C166" s="14" t="n">
        <v>48441.03</v>
      </c>
      <c r="D166" s="14" t="n">
        <v>305613.201</v>
      </c>
      <c r="E166" s="14" t="n">
        <v>34362.974</v>
      </c>
      <c r="F166" s="14" t="n">
        <v>245658.572</v>
      </c>
      <c r="G166" s="14" t="n">
        <v>14078.056</v>
      </c>
      <c r="H166" s="14" t="n">
        <v>59954.629</v>
      </c>
      <c r="I166" s="15" t="s">
        <v>530</v>
      </c>
      <c r="J166" s="15" t="s">
        <v>332</v>
      </c>
      <c r="K166" s="16" t="s">
        <v>531</v>
      </c>
    </row>
    <row r="167" customFormat="false" ht="15" hidden="false" customHeight="true" outlineLevel="0" collapsed="false">
      <c r="B167" s="17" t="s">
        <v>532</v>
      </c>
      <c r="C167" s="14" t="n">
        <v>63541.985</v>
      </c>
      <c r="D167" s="14" t="n">
        <v>346419.311</v>
      </c>
      <c r="E167" s="14" t="n">
        <v>51740.354</v>
      </c>
      <c r="F167" s="14" t="n">
        <v>255520.112</v>
      </c>
      <c r="G167" s="14" t="n">
        <v>11801.631</v>
      </c>
      <c r="H167" s="14" t="n">
        <v>90899.199</v>
      </c>
      <c r="I167" s="15" t="s">
        <v>533</v>
      </c>
      <c r="J167" s="15" t="s">
        <v>534</v>
      </c>
      <c r="K167" s="16" t="s">
        <v>145</v>
      </c>
    </row>
    <row r="168" customFormat="false" ht="15" hidden="false" customHeight="true" outlineLevel="0" collapsed="false">
      <c r="B168" s="17" t="s">
        <v>535</v>
      </c>
      <c r="C168" s="14" t="s">
        <v>164</v>
      </c>
      <c r="D168" s="14" t="n">
        <v>23.631</v>
      </c>
      <c r="E168" s="14" t="s">
        <v>164</v>
      </c>
      <c r="F168" s="14" t="n">
        <v>22.237</v>
      </c>
      <c r="G168" s="14" t="s">
        <v>164</v>
      </c>
      <c r="H168" s="14" t="n">
        <v>1.394</v>
      </c>
      <c r="I168" s="15" t="s">
        <v>536</v>
      </c>
      <c r="J168" s="15" t="s">
        <v>537</v>
      </c>
      <c r="K168" s="16" t="s">
        <v>538</v>
      </c>
    </row>
    <row r="169" customFormat="false" ht="15" hidden="false" customHeight="true" outlineLevel="0" collapsed="false">
      <c r="B169" s="17" t="s">
        <v>539</v>
      </c>
      <c r="C169" s="14" t="n">
        <v>14280.962</v>
      </c>
      <c r="D169" s="14" t="n">
        <v>85889.592</v>
      </c>
      <c r="E169" s="14" t="n">
        <v>7.125</v>
      </c>
      <c r="F169" s="14" t="n">
        <v>893.608</v>
      </c>
      <c r="G169" s="14" t="n">
        <v>14273.837</v>
      </c>
      <c r="H169" s="14" t="n">
        <v>84995.984</v>
      </c>
      <c r="I169" s="15" t="s">
        <v>312</v>
      </c>
      <c r="J169" s="15" t="s">
        <v>540</v>
      </c>
      <c r="K169" s="16" t="s">
        <v>285</v>
      </c>
    </row>
    <row r="170" customFormat="false" ht="15" hidden="false" customHeight="true" outlineLevel="0" collapsed="false">
      <c r="B170" s="17" t="s">
        <v>541</v>
      </c>
      <c r="C170" s="14" t="n">
        <v>593538.706</v>
      </c>
      <c r="D170" s="14" t="n">
        <v>3593661.027</v>
      </c>
      <c r="E170" s="14" t="n">
        <v>378675.864</v>
      </c>
      <c r="F170" s="14" t="n">
        <v>2359727.259</v>
      </c>
      <c r="G170" s="14" t="n">
        <v>214862.842</v>
      </c>
      <c r="H170" s="14" t="n">
        <v>1233933.768</v>
      </c>
      <c r="I170" s="15" t="s">
        <v>542</v>
      </c>
      <c r="J170" s="15" t="s">
        <v>543</v>
      </c>
      <c r="K170" s="16" t="s">
        <v>544</v>
      </c>
    </row>
    <row r="171" customFormat="false" ht="15" hidden="false" customHeight="true" outlineLevel="0" collapsed="false">
      <c r="B171" s="17" t="s">
        <v>545</v>
      </c>
      <c r="C171" s="14" t="n">
        <v>23270.663</v>
      </c>
      <c r="D171" s="14" t="n">
        <v>141134.015</v>
      </c>
      <c r="E171" s="14" t="n">
        <v>23160.722</v>
      </c>
      <c r="F171" s="14" t="n">
        <v>107743.47</v>
      </c>
      <c r="G171" s="14" t="n">
        <v>109.941</v>
      </c>
      <c r="H171" s="14" t="n">
        <v>33390.545</v>
      </c>
      <c r="I171" s="15" t="s">
        <v>546</v>
      </c>
      <c r="J171" s="15" t="s">
        <v>513</v>
      </c>
      <c r="K171" s="16" t="s">
        <v>169</v>
      </c>
    </row>
    <row r="172" customFormat="false" ht="15" hidden="false" customHeight="true" outlineLevel="0" collapsed="false">
      <c r="B172" s="17" t="s">
        <v>547</v>
      </c>
      <c r="C172" s="14" t="n">
        <v>200.009</v>
      </c>
      <c r="D172" s="14" t="n">
        <v>305.221</v>
      </c>
      <c r="E172" s="14" t="n">
        <v>200.009</v>
      </c>
      <c r="F172" s="14" t="n">
        <v>305.221</v>
      </c>
      <c r="G172" s="14" t="s">
        <v>164</v>
      </c>
      <c r="H172" s="14" t="s">
        <v>164</v>
      </c>
      <c r="I172" s="15" t="s">
        <v>548</v>
      </c>
      <c r="J172" s="15" t="s">
        <v>548</v>
      </c>
      <c r="K172" s="16" t="s">
        <v>164</v>
      </c>
    </row>
    <row r="173" customFormat="false" ht="15" hidden="false" customHeight="true" outlineLevel="0" collapsed="false">
      <c r="B173" s="17" t="s">
        <v>549</v>
      </c>
      <c r="C173" s="14" t="n">
        <v>3.375</v>
      </c>
      <c r="D173" s="14" t="n">
        <v>156.81</v>
      </c>
      <c r="E173" s="14" t="n">
        <v>3.375</v>
      </c>
      <c r="F173" s="14" t="n">
        <v>156.24</v>
      </c>
      <c r="G173" s="14" t="s">
        <v>164</v>
      </c>
      <c r="H173" s="14" t="n">
        <v>0.57</v>
      </c>
      <c r="I173" s="15" t="s">
        <v>550</v>
      </c>
      <c r="J173" s="15" t="s">
        <v>551</v>
      </c>
      <c r="K173" s="16" t="s">
        <v>552</v>
      </c>
    </row>
    <row r="174" customFormat="false" ht="15" hidden="false" customHeight="true" outlineLevel="0" collapsed="false">
      <c r="B174" s="17" t="s">
        <v>553</v>
      </c>
      <c r="C174" s="14" t="n">
        <v>39734.579</v>
      </c>
      <c r="D174" s="14" t="n">
        <v>78168.793</v>
      </c>
      <c r="E174" s="14" t="n">
        <v>39734.579</v>
      </c>
      <c r="F174" s="14" t="n">
        <v>78163.097</v>
      </c>
      <c r="G174" s="14" t="s">
        <v>164</v>
      </c>
      <c r="H174" s="14" t="n">
        <v>5.696</v>
      </c>
      <c r="I174" s="15" t="s">
        <v>554</v>
      </c>
      <c r="J174" s="15" t="s">
        <v>554</v>
      </c>
      <c r="K174" s="16" t="s">
        <v>164</v>
      </c>
    </row>
    <row r="175" customFormat="false" ht="15" hidden="false" customHeight="true" outlineLevel="0" collapsed="false">
      <c r="B175" s="17" t="s">
        <v>555</v>
      </c>
      <c r="C175" s="14" t="n">
        <v>8.933</v>
      </c>
      <c r="D175" s="14" t="n">
        <v>81.934</v>
      </c>
      <c r="E175" s="14" t="n">
        <v>8.933</v>
      </c>
      <c r="F175" s="14" t="n">
        <v>81.92</v>
      </c>
      <c r="G175" s="14" t="s">
        <v>164</v>
      </c>
      <c r="H175" s="14" t="n">
        <v>0.014</v>
      </c>
      <c r="I175" s="15" t="s">
        <v>210</v>
      </c>
      <c r="J175" s="15" t="s">
        <v>383</v>
      </c>
      <c r="K175" s="16" t="s">
        <v>556</v>
      </c>
    </row>
    <row r="176" customFormat="false" ht="15" hidden="false" customHeight="true" outlineLevel="0" collapsed="false">
      <c r="B176" s="17" t="s">
        <v>557</v>
      </c>
      <c r="C176" s="14" t="s">
        <v>164</v>
      </c>
      <c r="D176" s="14" t="s">
        <v>164</v>
      </c>
      <c r="E176" s="14" t="s">
        <v>164</v>
      </c>
      <c r="F176" s="14" t="s">
        <v>164</v>
      </c>
      <c r="G176" s="14" t="s">
        <v>164</v>
      </c>
      <c r="H176" s="14" t="s">
        <v>164</v>
      </c>
      <c r="I176" s="15" t="s">
        <v>164</v>
      </c>
      <c r="J176" s="15" t="s">
        <v>164</v>
      </c>
      <c r="K176" s="16" t="s">
        <v>164</v>
      </c>
    </row>
    <row r="177" customFormat="false" ht="15" hidden="false" customHeight="true" outlineLevel="0" collapsed="false">
      <c r="B177" s="17" t="s">
        <v>558</v>
      </c>
      <c r="C177" s="14" t="n">
        <v>15.938</v>
      </c>
      <c r="D177" s="14" t="n">
        <v>249.896</v>
      </c>
      <c r="E177" s="14" t="n">
        <v>9.381</v>
      </c>
      <c r="F177" s="14" t="n">
        <v>88.549</v>
      </c>
      <c r="G177" s="14" t="n">
        <v>6.557</v>
      </c>
      <c r="H177" s="14" t="n">
        <v>161.347</v>
      </c>
      <c r="I177" s="15" t="s">
        <v>559</v>
      </c>
      <c r="J177" s="15" t="s">
        <v>560</v>
      </c>
      <c r="K177" s="16" t="s">
        <v>561</v>
      </c>
    </row>
    <row r="178" customFormat="false" ht="15" hidden="false" customHeight="true" outlineLevel="0" collapsed="false">
      <c r="B178" s="13" t="s">
        <v>562</v>
      </c>
      <c r="C178" s="14" t="n">
        <v>48887006.145</v>
      </c>
      <c r="D178" s="14" t="n">
        <v>303493487.677</v>
      </c>
      <c r="E178" s="14" t="n">
        <v>26780994.737</v>
      </c>
      <c r="F178" s="14" t="n">
        <v>168082015.755</v>
      </c>
      <c r="G178" s="14" t="n">
        <v>22106011.408</v>
      </c>
      <c r="H178" s="14" t="n">
        <v>135411471.922</v>
      </c>
      <c r="I178" s="15" t="s">
        <v>38</v>
      </c>
      <c r="J178" s="15" t="s">
        <v>315</v>
      </c>
      <c r="K178" s="16" t="s">
        <v>563</v>
      </c>
    </row>
    <row r="179" customFormat="false" ht="15" hidden="false" customHeight="true" outlineLevel="0" collapsed="false">
      <c r="B179" s="17" t="s">
        <v>564</v>
      </c>
      <c r="C179" s="14" t="n">
        <v>9980.257</v>
      </c>
      <c r="D179" s="14" t="n">
        <v>74486.735</v>
      </c>
      <c r="E179" s="14" t="n">
        <v>9825.715</v>
      </c>
      <c r="F179" s="14" t="n">
        <v>72997.688</v>
      </c>
      <c r="G179" s="14" t="n">
        <v>154.542</v>
      </c>
      <c r="H179" s="14" t="n">
        <v>1489.047</v>
      </c>
      <c r="I179" s="15" t="s">
        <v>565</v>
      </c>
      <c r="J179" s="15" t="s">
        <v>543</v>
      </c>
      <c r="K179" s="16" t="s">
        <v>566</v>
      </c>
    </row>
    <row r="180" customFormat="false" ht="15" hidden="false" customHeight="true" outlineLevel="0" collapsed="false">
      <c r="B180" s="17" t="s">
        <v>567</v>
      </c>
      <c r="C180" s="14" t="n">
        <v>2145942.298</v>
      </c>
      <c r="D180" s="14" t="n">
        <v>11246208.975</v>
      </c>
      <c r="E180" s="14" t="n">
        <v>1420582.453</v>
      </c>
      <c r="F180" s="14" t="n">
        <v>8150546.196</v>
      </c>
      <c r="G180" s="14" t="n">
        <v>725359.845</v>
      </c>
      <c r="H180" s="14" t="n">
        <v>3095662.779</v>
      </c>
      <c r="I180" s="15" t="s">
        <v>568</v>
      </c>
      <c r="J180" s="15" t="s">
        <v>569</v>
      </c>
      <c r="K180" s="16" t="s">
        <v>85</v>
      </c>
    </row>
    <row r="181" customFormat="false" ht="15" hidden="false" customHeight="true" outlineLevel="0" collapsed="false">
      <c r="B181" s="17" t="s">
        <v>570</v>
      </c>
      <c r="C181" s="14" t="n">
        <v>9868.736</v>
      </c>
      <c r="D181" s="14" t="n">
        <v>60395.725</v>
      </c>
      <c r="E181" s="14" t="n">
        <v>9868.651</v>
      </c>
      <c r="F181" s="14" t="n">
        <v>60387.107</v>
      </c>
      <c r="G181" s="14" t="n">
        <v>0.085</v>
      </c>
      <c r="H181" s="14" t="n">
        <v>8.618</v>
      </c>
      <c r="I181" s="15" t="s">
        <v>120</v>
      </c>
      <c r="J181" s="15" t="s">
        <v>120</v>
      </c>
      <c r="K181" s="16" t="s">
        <v>571</v>
      </c>
    </row>
    <row r="182" customFormat="false" ht="15" hidden="false" customHeight="true" outlineLevel="0" collapsed="false">
      <c r="B182" s="17" t="s">
        <v>572</v>
      </c>
      <c r="C182" s="14" t="n">
        <v>45072.052</v>
      </c>
      <c r="D182" s="14" t="n">
        <v>495687.389</v>
      </c>
      <c r="E182" s="14" t="n">
        <v>45058.412</v>
      </c>
      <c r="F182" s="14" t="n">
        <v>495573.684</v>
      </c>
      <c r="G182" s="14" t="n">
        <v>13.64</v>
      </c>
      <c r="H182" s="14" t="n">
        <v>113.705</v>
      </c>
      <c r="I182" s="15" t="s">
        <v>566</v>
      </c>
      <c r="J182" s="15" t="s">
        <v>566</v>
      </c>
      <c r="K182" s="16" t="s">
        <v>573</v>
      </c>
    </row>
    <row r="183" customFormat="false" ht="15" hidden="false" customHeight="true" outlineLevel="0" collapsed="false">
      <c r="B183" s="17" t="s">
        <v>574</v>
      </c>
      <c r="C183" s="14" t="n">
        <v>22092.3</v>
      </c>
      <c r="D183" s="14" t="n">
        <v>155462.359</v>
      </c>
      <c r="E183" s="14" t="n">
        <v>21172.35</v>
      </c>
      <c r="F183" s="14" t="n">
        <v>148191.133</v>
      </c>
      <c r="G183" s="14" t="n">
        <v>919.95</v>
      </c>
      <c r="H183" s="14" t="n">
        <v>7271.226</v>
      </c>
      <c r="I183" s="15" t="s">
        <v>575</v>
      </c>
      <c r="J183" s="15" t="s">
        <v>362</v>
      </c>
      <c r="K183" s="16" t="s">
        <v>98</v>
      </c>
    </row>
    <row r="184" customFormat="false" ht="15" hidden="false" customHeight="true" outlineLevel="0" collapsed="false">
      <c r="B184" s="17" t="s">
        <v>576</v>
      </c>
      <c r="C184" s="14" t="n">
        <v>16950.327</v>
      </c>
      <c r="D184" s="14" t="n">
        <v>111511.593</v>
      </c>
      <c r="E184" s="14" t="n">
        <v>16948.937</v>
      </c>
      <c r="F184" s="14" t="n">
        <v>111330.144</v>
      </c>
      <c r="G184" s="14" t="n">
        <v>1.39</v>
      </c>
      <c r="H184" s="14" t="n">
        <v>181.449</v>
      </c>
      <c r="I184" s="15" t="s">
        <v>577</v>
      </c>
      <c r="J184" s="15" t="s">
        <v>578</v>
      </c>
      <c r="K184" s="16" t="s">
        <v>579</v>
      </c>
    </row>
    <row r="185" customFormat="false" ht="15" hidden="false" customHeight="true" outlineLevel="0" collapsed="false">
      <c r="B185" s="17" t="s">
        <v>580</v>
      </c>
      <c r="C185" s="14" t="n">
        <v>322148.198</v>
      </c>
      <c r="D185" s="14" t="n">
        <v>1898153.817</v>
      </c>
      <c r="E185" s="14" t="n">
        <v>94045.741</v>
      </c>
      <c r="F185" s="14" t="n">
        <v>621899.779</v>
      </c>
      <c r="G185" s="14" t="n">
        <v>228102.457</v>
      </c>
      <c r="H185" s="14" t="n">
        <v>1276254.038</v>
      </c>
      <c r="I185" s="15" t="s">
        <v>581</v>
      </c>
      <c r="J185" s="15" t="s">
        <v>265</v>
      </c>
      <c r="K185" s="16" t="s">
        <v>582</v>
      </c>
    </row>
    <row r="186" customFormat="false" ht="15" hidden="false" customHeight="true" outlineLevel="0" collapsed="false">
      <c r="B186" s="17" t="s">
        <v>583</v>
      </c>
      <c r="C186" s="14" t="n">
        <v>17768638.176</v>
      </c>
      <c r="D186" s="14" t="n">
        <v>101028160.143</v>
      </c>
      <c r="E186" s="14" t="n">
        <v>6358256.793</v>
      </c>
      <c r="F186" s="14" t="n">
        <v>40404322.613</v>
      </c>
      <c r="G186" s="14" t="n">
        <v>11410381.383</v>
      </c>
      <c r="H186" s="14" t="n">
        <v>60623837.53</v>
      </c>
      <c r="I186" s="15" t="s">
        <v>584</v>
      </c>
      <c r="J186" s="15" t="s">
        <v>426</v>
      </c>
      <c r="K186" s="16" t="s">
        <v>585</v>
      </c>
    </row>
    <row r="187" customFormat="false" ht="15" hidden="false" customHeight="true" outlineLevel="0" collapsed="false">
      <c r="B187" s="17" t="s">
        <v>586</v>
      </c>
      <c r="C187" s="14" t="n">
        <v>3772.491</v>
      </c>
      <c r="D187" s="14" t="n">
        <v>32350.72</v>
      </c>
      <c r="E187" s="14" t="n">
        <v>3772.491</v>
      </c>
      <c r="F187" s="14" t="n">
        <v>32335.146</v>
      </c>
      <c r="G187" s="14" t="s">
        <v>164</v>
      </c>
      <c r="H187" s="14" t="n">
        <v>15.574</v>
      </c>
      <c r="I187" s="15" t="s">
        <v>157</v>
      </c>
      <c r="J187" s="15" t="s">
        <v>587</v>
      </c>
      <c r="K187" s="16" t="s">
        <v>588</v>
      </c>
    </row>
    <row r="188" customFormat="false" ht="15" hidden="false" customHeight="true" outlineLevel="0" collapsed="false">
      <c r="B188" s="17" t="s">
        <v>589</v>
      </c>
      <c r="C188" s="14" t="n">
        <v>5430761.193</v>
      </c>
      <c r="D188" s="14" t="n">
        <v>38176942.517</v>
      </c>
      <c r="E188" s="14" t="n">
        <v>2480682.268</v>
      </c>
      <c r="F188" s="14" t="n">
        <v>14289402.41</v>
      </c>
      <c r="G188" s="14" t="n">
        <v>2950078.925</v>
      </c>
      <c r="H188" s="14" t="n">
        <v>23887540.107</v>
      </c>
      <c r="I188" s="15" t="s">
        <v>383</v>
      </c>
      <c r="J188" s="15" t="s">
        <v>454</v>
      </c>
      <c r="K188" s="16" t="s">
        <v>450</v>
      </c>
    </row>
    <row r="189" customFormat="false" ht="15" hidden="false" customHeight="true" outlineLevel="0" collapsed="false">
      <c r="B189" s="17" t="s">
        <v>590</v>
      </c>
      <c r="C189" s="14" t="n">
        <v>1921672.822</v>
      </c>
      <c r="D189" s="14" t="n">
        <v>12683366.693</v>
      </c>
      <c r="E189" s="14" t="n">
        <v>1608164.42</v>
      </c>
      <c r="F189" s="14" t="n">
        <v>10116017.433</v>
      </c>
      <c r="G189" s="14" t="n">
        <v>313508.402</v>
      </c>
      <c r="H189" s="14" t="n">
        <v>2567349.26</v>
      </c>
      <c r="I189" s="15" t="s">
        <v>591</v>
      </c>
      <c r="J189" s="15" t="s">
        <v>592</v>
      </c>
      <c r="K189" s="16" t="s">
        <v>593</v>
      </c>
    </row>
    <row r="190" customFormat="false" ht="15" hidden="false" customHeight="true" outlineLevel="0" collapsed="false">
      <c r="B190" s="17" t="s">
        <v>594</v>
      </c>
      <c r="C190" s="14" t="n">
        <v>4786.736</v>
      </c>
      <c r="D190" s="14" t="n">
        <v>31677.33</v>
      </c>
      <c r="E190" s="14" t="n">
        <v>4786.569</v>
      </c>
      <c r="F190" s="14" t="n">
        <v>31651.546</v>
      </c>
      <c r="G190" s="14" t="n">
        <v>0.167</v>
      </c>
      <c r="H190" s="14" t="n">
        <v>25.784</v>
      </c>
      <c r="I190" s="15" t="s">
        <v>595</v>
      </c>
      <c r="J190" s="15" t="s">
        <v>125</v>
      </c>
      <c r="K190" s="16" t="s">
        <v>596</v>
      </c>
    </row>
    <row r="191" customFormat="false" ht="15" hidden="false" customHeight="true" outlineLevel="0" collapsed="false">
      <c r="B191" s="17" t="s">
        <v>597</v>
      </c>
      <c r="C191" s="14" t="n">
        <v>384130.767</v>
      </c>
      <c r="D191" s="14" t="n">
        <v>3874576.742</v>
      </c>
      <c r="E191" s="14" t="n">
        <v>298684.855</v>
      </c>
      <c r="F191" s="14" t="n">
        <v>2147222.071</v>
      </c>
      <c r="G191" s="14" t="n">
        <v>85445.912</v>
      </c>
      <c r="H191" s="14" t="n">
        <v>1727354.671</v>
      </c>
      <c r="I191" s="15" t="s">
        <v>58</v>
      </c>
      <c r="J191" s="15" t="s">
        <v>598</v>
      </c>
      <c r="K191" s="16" t="s">
        <v>599</v>
      </c>
    </row>
    <row r="192" customFormat="false" ht="15" hidden="false" customHeight="true" outlineLevel="0" collapsed="false">
      <c r="B192" s="17" t="s">
        <v>600</v>
      </c>
      <c r="C192" s="14" t="n">
        <v>136851.905</v>
      </c>
      <c r="D192" s="14" t="n">
        <v>759335.105</v>
      </c>
      <c r="E192" s="14" t="n">
        <v>115401.27</v>
      </c>
      <c r="F192" s="14" t="n">
        <v>618042.945</v>
      </c>
      <c r="G192" s="14" t="n">
        <v>21450.635</v>
      </c>
      <c r="H192" s="14" t="n">
        <v>141292.16</v>
      </c>
      <c r="I192" s="15" t="s">
        <v>601</v>
      </c>
      <c r="J192" s="15" t="s">
        <v>602</v>
      </c>
      <c r="K192" s="16" t="s">
        <v>105</v>
      </c>
    </row>
    <row r="193" customFormat="false" ht="15" hidden="false" customHeight="true" outlineLevel="0" collapsed="false">
      <c r="B193" s="17" t="s">
        <v>603</v>
      </c>
      <c r="C193" s="14" t="n">
        <v>9492.337</v>
      </c>
      <c r="D193" s="14" t="n">
        <v>79443.568</v>
      </c>
      <c r="E193" s="14" t="n">
        <v>9435.01</v>
      </c>
      <c r="F193" s="14" t="n">
        <v>79195.7</v>
      </c>
      <c r="G193" s="14" t="n">
        <v>57.327</v>
      </c>
      <c r="H193" s="14" t="n">
        <v>247.868</v>
      </c>
      <c r="I193" s="15" t="s">
        <v>604</v>
      </c>
      <c r="J193" s="15" t="s">
        <v>605</v>
      </c>
      <c r="K193" s="16" t="s">
        <v>606</v>
      </c>
    </row>
    <row r="194" customFormat="false" ht="15" hidden="false" customHeight="true" outlineLevel="0" collapsed="false">
      <c r="B194" s="17" t="s">
        <v>607</v>
      </c>
      <c r="C194" s="14" t="n">
        <v>436170.468</v>
      </c>
      <c r="D194" s="14" t="n">
        <v>3058651.729</v>
      </c>
      <c r="E194" s="14" t="n">
        <v>398155.998</v>
      </c>
      <c r="F194" s="14" t="n">
        <v>2750674.761</v>
      </c>
      <c r="G194" s="14" t="n">
        <v>38014.47</v>
      </c>
      <c r="H194" s="14" t="n">
        <v>307976.968</v>
      </c>
      <c r="I194" s="15" t="s">
        <v>608</v>
      </c>
      <c r="J194" s="15" t="s">
        <v>609</v>
      </c>
      <c r="K194" s="16" t="s">
        <v>610</v>
      </c>
    </row>
    <row r="195" customFormat="false" ht="15" hidden="false" customHeight="true" outlineLevel="0" collapsed="false">
      <c r="B195" s="17" t="s">
        <v>611</v>
      </c>
      <c r="C195" s="14" t="n">
        <v>1778674.484</v>
      </c>
      <c r="D195" s="14" t="n">
        <v>9953208.705</v>
      </c>
      <c r="E195" s="14" t="n">
        <v>690092.503</v>
      </c>
      <c r="F195" s="14" t="n">
        <v>4161775.668</v>
      </c>
      <c r="G195" s="14" t="n">
        <v>1088581.981</v>
      </c>
      <c r="H195" s="14" t="n">
        <v>5791433.037</v>
      </c>
      <c r="I195" s="15" t="s">
        <v>612</v>
      </c>
      <c r="J195" s="15" t="s">
        <v>613</v>
      </c>
      <c r="K195" s="16" t="s">
        <v>614</v>
      </c>
    </row>
    <row r="196" customFormat="false" ht="15" hidden="false" customHeight="true" outlineLevel="0" collapsed="false">
      <c r="B196" s="17" t="s">
        <v>615</v>
      </c>
      <c r="C196" s="14" t="n">
        <v>4473.37</v>
      </c>
      <c r="D196" s="14" t="n">
        <v>26414.373</v>
      </c>
      <c r="E196" s="14" t="n">
        <v>4472.229</v>
      </c>
      <c r="F196" s="14" t="n">
        <v>26413.08</v>
      </c>
      <c r="G196" s="14" t="n">
        <v>1.141</v>
      </c>
      <c r="H196" s="14" t="n">
        <v>1.293</v>
      </c>
      <c r="I196" s="15" t="s">
        <v>584</v>
      </c>
      <c r="J196" s="15" t="s">
        <v>584</v>
      </c>
      <c r="K196" s="16" t="s">
        <v>616</v>
      </c>
    </row>
    <row r="197" customFormat="false" ht="15" hidden="false" customHeight="true" outlineLevel="0" collapsed="false">
      <c r="B197" s="17" t="s">
        <v>617</v>
      </c>
      <c r="C197" s="14" t="n">
        <v>2522.877</v>
      </c>
      <c r="D197" s="14" t="n">
        <v>18910.058</v>
      </c>
      <c r="E197" s="14" t="n">
        <v>2522.835</v>
      </c>
      <c r="F197" s="14" t="n">
        <v>18909.056</v>
      </c>
      <c r="G197" s="14" t="n">
        <v>0.042</v>
      </c>
      <c r="H197" s="14" t="n">
        <v>1.002</v>
      </c>
      <c r="I197" s="15" t="s">
        <v>618</v>
      </c>
      <c r="J197" s="15" t="s">
        <v>618</v>
      </c>
      <c r="K197" s="16" t="s">
        <v>619</v>
      </c>
    </row>
    <row r="198" customFormat="false" ht="15" hidden="false" customHeight="true" outlineLevel="0" collapsed="false">
      <c r="B198" s="17" t="s">
        <v>620</v>
      </c>
      <c r="C198" s="14" t="n">
        <v>7129.786</v>
      </c>
      <c r="D198" s="14" t="n">
        <v>41738.71</v>
      </c>
      <c r="E198" s="14" t="n">
        <v>7129.707</v>
      </c>
      <c r="F198" s="14" t="n">
        <v>41737.101</v>
      </c>
      <c r="G198" s="14" t="n">
        <v>0.079</v>
      </c>
      <c r="H198" s="14" t="n">
        <v>1.609</v>
      </c>
      <c r="I198" s="15" t="s">
        <v>621</v>
      </c>
      <c r="J198" s="15" t="s">
        <v>621</v>
      </c>
      <c r="K198" s="16" t="s">
        <v>622</v>
      </c>
    </row>
    <row r="199" customFormat="false" ht="15" hidden="false" customHeight="true" outlineLevel="0" collapsed="false">
      <c r="B199" s="17" t="s">
        <v>623</v>
      </c>
      <c r="C199" s="14" t="n">
        <v>429671.015</v>
      </c>
      <c r="D199" s="14" t="n">
        <v>3083113.851</v>
      </c>
      <c r="E199" s="14" t="n">
        <v>416868.7</v>
      </c>
      <c r="F199" s="14" t="n">
        <v>3007979.734</v>
      </c>
      <c r="G199" s="14" t="n">
        <v>12802.315</v>
      </c>
      <c r="H199" s="14" t="n">
        <v>75134.117</v>
      </c>
      <c r="I199" s="15" t="s">
        <v>624</v>
      </c>
      <c r="J199" s="15" t="s">
        <v>117</v>
      </c>
      <c r="K199" s="16" t="s">
        <v>625</v>
      </c>
    </row>
    <row r="200" customFormat="false" ht="15" hidden="false" customHeight="true" outlineLevel="0" collapsed="false">
      <c r="B200" s="17" t="s">
        <v>626</v>
      </c>
      <c r="C200" s="14" t="n">
        <v>442615.428</v>
      </c>
      <c r="D200" s="14" t="n">
        <v>1354794.409</v>
      </c>
      <c r="E200" s="14" t="n">
        <v>136031.422</v>
      </c>
      <c r="F200" s="14" t="n">
        <v>713114.583</v>
      </c>
      <c r="G200" s="14" t="n">
        <v>306584.006</v>
      </c>
      <c r="H200" s="14" t="n">
        <v>641679.826</v>
      </c>
      <c r="I200" s="15" t="s">
        <v>627</v>
      </c>
      <c r="J200" s="15" t="s">
        <v>628</v>
      </c>
      <c r="K200" s="16" t="s">
        <v>629</v>
      </c>
    </row>
    <row r="201" customFormat="false" ht="15" hidden="false" customHeight="true" outlineLevel="0" collapsed="false">
      <c r="B201" s="17" t="s">
        <v>630</v>
      </c>
      <c r="C201" s="14" t="n">
        <v>65804.336</v>
      </c>
      <c r="D201" s="14" t="n">
        <v>391258.78</v>
      </c>
      <c r="E201" s="14" t="n">
        <v>65005.804</v>
      </c>
      <c r="F201" s="14" t="n">
        <v>386210.03</v>
      </c>
      <c r="G201" s="14" t="n">
        <v>798.532</v>
      </c>
      <c r="H201" s="14" t="n">
        <v>5048.75</v>
      </c>
      <c r="I201" s="15" t="s">
        <v>631</v>
      </c>
      <c r="J201" s="15" t="s">
        <v>632</v>
      </c>
      <c r="K201" s="16" t="s">
        <v>633</v>
      </c>
    </row>
    <row r="202" customFormat="false" ht="15" hidden="false" customHeight="true" outlineLevel="0" collapsed="false">
      <c r="B202" s="17" t="s">
        <v>634</v>
      </c>
      <c r="C202" s="14" t="n">
        <v>187864.76</v>
      </c>
      <c r="D202" s="14" t="n">
        <v>1311766.351</v>
      </c>
      <c r="E202" s="14" t="n">
        <v>183872.591</v>
      </c>
      <c r="F202" s="14" t="n">
        <v>1271436.578</v>
      </c>
      <c r="G202" s="14" t="n">
        <v>3992.169</v>
      </c>
      <c r="H202" s="14" t="n">
        <v>40329.773</v>
      </c>
      <c r="I202" s="15" t="s">
        <v>208</v>
      </c>
      <c r="J202" s="15" t="s">
        <v>506</v>
      </c>
      <c r="K202" s="16" t="s">
        <v>635</v>
      </c>
    </row>
    <row r="203" customFormat="false" ht="15" hidden="false" customHeight="true" outlineLevel="0" collapsed="false">
      <c r="B203" s="17" t="s">
        <v>636</v>
      </c>
      <c r="C203" s="14" t="n">
        <v>134199.675</v>
      </c>
      <c r="D203" s="14" t="n">
        <v>838272.03</v>
      </c>
      <c r="E203" s="14" t="n">
        <v>118314.27</v>
      </c>
      <c r="F203" s="14" t="n">
        <v>799187.033</v>
      </c>
      <c r="G203" s="14" t="n">
        <v>15885.405</v>
      </c>
      <c r="H203" s="14" t="n">
        <v>39084.997</v>
      </c>
      <c r="I203" s="15" t="s">
        <v>637</v>
      </c>
      <c r="J203" s="15" t="s">
        <v>638</v>
      </c>
      <c r="K203" s="16" t="s">
        <v>639</v>
      </c>
    </row>
    <row r="204" customFormat="false" ht="15" hidden="false" customHeight="true" outlineLevel="0" collapsed="false">
      <c r="B204" s="17" t="s">
        <v>640</v>
      </c>
      <c r="C204" s="14" t="n">
        <v>6332.469</v>
      </c>
      <c r="D204" s="14" t="n">
        <v>50106.384</v>
      </c>
      <c r="E204" s="14" t="n">
        <v>6332.317</v>
      </c>
      <c r="F204" s="14" t="n">
        <v>50102.565</v>
      </c>
      <c r="G204" s="14" t="n">
        <v>0.152</v>
      </c>
      <c r="H204" s="14" t="n">
        <v>3.819</v>
      </c>
      <c r="I204" s="15" t="s">
        <v>399</v>
      </c>
      <c r="J204" s="15" t="s">
        <v>399</v>
      </c>
      <c r="K204" s="16" t="s">
        <v>641</v>
      </c>
    </row>
    <row r="205" customFormat="false" ht="15" hidden="false" customHeight="true" outlineLevel="0" collapsed="false">
      <c r="B205" s="17" t="s">
        <v>642</v>
      </c>
      <c r="C205" s="14" t="n">
        <v>9333489.483</v>
      </c>
      <c r="D205" s="14" t="n">
        <v>63600385.074</v>
      </c>
      <c r="E205" s="14" t="n">
        <v>7910501.775</v>
      </c>
      <c r="F205" s="14" t="n">
        <v>51291701.828</v>
      </c>
      <c r="G205" s="14" t="n">
        <v>1422987.708</v>
      </c>
      <c r="H205" s="14" t="n">
        <v>12308683.246</v>
      </c>
      <c r="I205" s="15" t="s">
        <v>206</v>
      </c>
      <c r="J205" s="15" t="s">
        <v>643</v>
      </c>
      <c r="K205" s="16" t="s">
        <v>15</v>
      </c>
    </row>
    <row r="206" customFormat="false" ht="15" hidden="false" customHeight="true" outlineLevel="0" collapsed="false">
      <c r="B206" s="17" t="s">
        <v>644</v>
      </c>
      <c r="C206" s="14" t="n">
        <v>886.675</v>
      </c>
      <c r="D206" s="14" t="n">
        <v>1259.567</v>
      </c>
      <c r="E206" s="14" t="n">
        <v>886.675</v>
      </c>
      <c r="F206" s="14" t="n">
        <v>1257.574</v>
      </c>
      <c r="G206" s="14" t="s">
        <v>164</v>
      </c>
      <c r="H206" s="14" t="n">
        <v>1.993</v>
      </c>
      <c r="I206" s="15" t="s">
        <v>601</v>
      </c>
      <c r="J206" s="15" t="s">
        <v>645</v>
      </c>
      <c r="K206" s="16" t="s">
        <v>646</v>
      </c>
    </row>
    <row r="207" customFormat="false" ht="15" hidden="false" customHeight="true" outlineLevel="0" collapsed="false">
      <c r="B207" s="17" t="s">
        <v>647</v>
      </c>
      <c r="C207" s="14" t="n">
        <v>132055.556</v>
      </c>
      <c r="D207" s="14" t="n">
        <v>810306.893</v>
      </c>
      <c r="E207" s="14" t="n">
        <v>130406.362</v>
      </c>
      <c r="F207" s="14" t="n">
        <v>721305.512</v>
      </c>
      <c r="G207" s="14" t="n">
        <v>1649.194</v>
      </c>
      <c r="H207" s="14" t="n">
        <v>89001.381</v>
      </c>
      <c r="I207" s="15" t="s">
        <v>648</v>
      </c>
      <c r="J207" s="15" t="s">
        <v>649</v>
      </c>
      <c r="K207" s="16" t="s">
        <v>650</v>
      </c>
    </row>
    <row r="208" customFormat="false" ht="15" hidden="false" customHeight="true" outlineLevel="0" collapsed="false">
      <c r="B208" s="17" t="s">
        <v>651</v>
      </c>
      <c r="C208" s="14" t="n">
        <v>1208766.598</v>
      </c>
      <c r="D208" s="14" t="n">
        <v>7158070.79</v>
      </c>
      <c r="E208" s="14" t="n">
        <v>1204713.118</v>
      </c>
      <c r="F208" s="14" t="n">
        <v>7132019.861</v>
      </c>
      <c r="G208" s="14" t="n">
        <v>4053.48</v>
      </c>
      <c r="H208" s="14" t="n">
        <v>26050.929</v>
      </c>
      <c r="I208" s="15" t="s">
        <v>326</v>
      </c>
      <c r="J208" s="15" t="s">
        <v>34</v>
      </c>
      <c r="K208" s="16" t="s">
        <v>652</v>
      </c>
    </row>
    <row r="209" customFormat="false" ht="15" hidden="false" customHeight="true" outlineLevel="0" collapsed="false">
      <c r="B209" s="17" t="s">
        <v>653</v>
      </c>
      <c r="C209" s="14" t="n">
        <v>274512.914</v>
      </c>
      <c r="D209" s="14" t="n">
        <v>1868218.198</v>
      </c>
      <c r="E209" s="14" t="n">
        <v>269210.791</v>
      </c>
      <c r="F209" s="14" t="n">
        <v>1839667.144</v>
      </c>
      <c r="G209" s="14" t="n">
        <v>5302.123</v>
      </c>
      <c r="H209" s="14" t="n">
        <v>28551.054</v>
      </c>
      <c r="I209" s="15" t="s">
        <v>654</v>
      </c>
      <c r="J209" s="15" t="s">
        <v>625</v>
      </c>
      <c r="K209" s="16" t="s">
        <v>538</v>
      </c>
    </row>
    <row r="210" customFormat="false" ht="15" hidden="false" customHeight="true" outlineLevel="0" collapsed="false">
      <c r="B210" s="17" t="s">
        <v>655</v>
      </c>
      <c r="C210" s="14" t="n">
        <v>4325628.363</v>
      </c>
      <c r="D210" s="14" t="n">
        <v>27925803.046</v>
      </c>
      <c r="E210" s="14" t="n">
        <v>1479735.7</v>
      </c>
      <c r="F210" s="14" t="n">
        <v>8971527.51</v>
      </c>
      <c r="G210" s="14" t="n">
        <v>2845892.663</v>
      </c>
      <c r="H210" s="14" t="n">
        <v>18954275.536</v>
      </c>
      <c r="I210" s="15" t="s">
        <v>648</v>
      </c>
      <c r="J210" s="15" t="s">
        <v>19</v>
      </c>
      <c r="K210" s="16" t="s">
        <v>271</v>
      </c>
    </row>
    <row r="211" customFormat="false" ht="15" hidden="false" customHeight="true" outlineLevel="0" collapsed="false">
      <c r="B211" s="17" t="s">
        <v>656</v>
      </c>
      <c r="C211" s="14" t="n">
        <v>236546.095</v>
      </c>
      <c r="D211" s="14" t="n">
        <v>1164812.085</v>
      </c>
      <c r="E211" s="14" t="n">
        <v>72484.198</v>
      </c>
      <c r="F211" s="14" t="n">
        <v>467115.97</v>
      </c>
      <c r="G211" s="14" t="n">
        <v>164061.897</v>
      </c>
      <c r="H211" s="14" t="n">
        <v>697696.115</v>
      </c>
      <c r="I211" s="15" t="s">
        <v>477</v>
      </c>
      <c r="J211" s="15" t="s">
        <v>657</v>
      </c>
      <c r="K211" s="16" t="s">
        <v>628</v>
      </c>
    </row>
    <row r="212" customFormat="false" ht="15" hidden="false" customHeight="true" outlineLevel="0" collapsed="false">
      <c r="B212" s="17" t="s">
        <v>658</v>
      </c>
      <c r="C212" s="14" t="n">
        <v>6434.94</v>
      </c>
      <c r="D212" s="14" t="n">
        <v>33335.362</v>
      </c>
      <c r="E212" s="14" t="n">
        <v>6426.877</v>
      </c>
      <c r="F212" s="14" t="n">
        <v>33300.226</v>
      </c>
      <c r="G212" s="14" t="n">
        <v>8.063</v>
      </c>
      <c r="H212" s="14" t="n">
        <v>35.136</v>
      </c>
      <c r="I212" s="15" t="s">
        <v>659</v>
      </c>
      <c r="J212" s="15" t="s">
        <v>618</v>
      </c>
      <c r="K212" s="16" t="s">
        <v>660</v>
      </c>
    </row>
    <row r="213" customFormat="false" ht="15" hidden="false" customHeight="true" outlineLevel="0" collapsed="false">
      <c r="B213" s="17" t="s">
        <v>661</v>
      </c>
      <c r="C213" s="14" t="n">
        <v>891.384</v>
      </c>
      <c r="D213" s="14" t="n">
        <v>7864.208</v>
      </c>
      <c r="E213" s="14" t="n">
        <v>891.384</v>
      </c>
      <c r="F213" s="14" t="n">
        <v>7864.125</v>
      </c>
      <c r="G213" s="14" t="s">
        <v>164</v>
      </c>
      <c r="H213" s="14" t="n">
        <v>0.083</v>
      </c>
      <c r="I213" s="15" t="s">
        <v>454</v>
      </c>
      <c r="J213" s="15" t="s">
        <v>454</v>
      </c>
      <c r="K213" s="16" t="s">
        <v>662</v>
      </c>
    </row>
    <row r="214" customFormat="false" ht="15" hidden="false" customHeight="true" outlineLevel="0" collapsed="false">
      <c r="B214" s="17" t="s">
        <v>663</v>
      </c>
      <c r="C214" s="14" t="n">
        <v>2914.829</v>
      </c>
      <c r="D214" s="14" t="n">
        <v>19992.336</v>
      </c>
      <c r="E214" s="14" t="n">
        <v>2914.829</v>
      </c>
      <c r="F214" s="14" t="n">
        <v>19816.002</v>
      </c>
      <c r="G214" s="14" t="s">
        <v>164</v>
      </c>
      <c r="H214" s="14" t="n">
        <v>176.334</v>
      </c>
      <c r="I214" s="15" t="s">
        <v>498</v>
      </c>
      <c r="J214" s="15" t="s">
        <v>664</v>
      </c>
      <c r="K214" s="16" t="s">
        <v>665</v>
      </c>
    </row>
    <row r="215" customFormat="false" ht="15" hidden="false" customHeight="true" outlineLevel="0" collapsed="false">
      <c r="B215" s="17" t="s">
        <v>666</v>
      </c>
      <c r="C215" s="14" t="n">
        <v>191166.408</v>
      </c>
      <c r="D215" s="14" t="n">
        <v>1272380.591</v>
      </c>
      <c r="E215" s="14" t="n">
        <v>178661.176</v>
      </c>
      <c r="F215" s="14" t="n">
        <v>1154654.861</v>
      </c>
      <c r="G215" s="14" t="n">
        <v>12505.232</v>
      </c>
      <c r="H215" s="14" t="n">
        <v>117725.73</v>
      </c>
      <c r="I215" s="15" t="s">
        <v>255</v>
      </c>
      <c r="J215" s="15" t="s">
        <v>667</v>
      </c>
      <c r="K215" s="16" t="s">
        <v>450</v>
      </c>
    </row>
    <row r="216" customFormat="false" ht="15" hidden="false" customHeight="true" outlineLevel="0" collapsed="false">
      <c r="B216" s="17" t="s">
        <v>668</v>
      </c>
      <c r="C216" s="14" t="n">
        <v>46460.29</v>
      </c>
      <c r="D216" s="14" t="n">
        <v>300951.635</v>
      </c>
      <c r="E216" s="14" t="n">
        <v>44563.296</v>
      </c>
      <c r="F216" s="14" t="n">
        <v>275528.716</v>
      </c>
      <c r="G216" s="14" t="n">
        <v>1896.994</v>
      </c>
      <c r="H216" s="14" t="n">
        <v>25422.919</v>
      </c>
      <c r="I216" s="15" t="s">
        <v>669</v>
      </c>
      <c r="J216" s="15" t="s">
        <v>126</v>
      </c>
      <c r="K216" s="16" t="s">
        <v>355</v>
      </c>
    </row>
    <row r="217" customFormat="false" ht="15" hidden="false" customHeight="true" outlineLevel="0" collapsed="false">
      <c r="B217" s="17" t="s">
        <v>670</v>
      </c>
      <c r="C217" s="14" t="n">
        <v>176077.012</v>
      </c>
      <c r="D217" s="14" t="n">
        <v>1272053.672</v>
      </c>
      <c r="E217" s="14" t="n">
        <v>55460.55</v>
      </c>
      <c r="F217" s="14" t="n">
        <v>369401.204</v>
      </c>
      <c r="G217" s="14" t="n">
        <v>120616.462</v>
      </c>
      <c r="H217" s="14" t="n">
        <v>902652.468</v>
      </c>
      <c r="I217" s="15" t="s">
        <v>671</v>
      </c>
      <c r="J217" s="15" t="s">
        <v>495</v>
      </c>
      <c r="K217" s="16" t="s">
        <v>672</v>
      </c>
    </row>
    <row r="218" customFormat="false" ht="15" hidden="false" customHeight="true" outlineLevel="0" collapsed="false">
      <c r="B218" s="17" t="s">
        <v>673</v>
      </c>
      <c r="C218" s="14" t="n">
        <v>2320.014</v>
      </c>
      <c r="D218" s="14" t="n">
        <v>13032.546</v>
      </c>
      <c r="E218" s="14" t="n">
        <v>2319.987</v>
      </c>
      <c r="F218" s="14" t="n">
        <v>13031.05</v>
      </c>
      <c r="G218" s="14" t="n">
        <v>0.027</v>
      </c>
      <c r="H218" s="14" t="n">
        <v>1.496</v>
      </c>
      <c r="I218" s="15" t="s">
        <v>674</v>
      </c>
      <c r="J218" s="15" t="s">
        <v>116</v>
      </c>
      <c r="K218" s="16" t="s">
        <v>675</v>
      </c>
    </row>
    <row r="219" customFormat="false" ht="15" hidden="false" customHeight="true" outlineLevel="0" collapsed="false">
      <c r="B219" s="17" t="s">
        <v>676</v>
      </c>
      <c r="C219" s="14" t="n">
        <v>579788.521</v>
      </c>
      <c r="D219" s="14" t="n">
        <v>3469119.618</v>
      </c>
      <c r="E219" s="14" t="n">
        <v>339324.857</v>
      </c>
      <c r="F219" s="14" t="n">
        <v>2062678.546</v>
      </c>
      <c r="G219" s="14" t="n">
        <v>240463.664</v>
      </c>
      <c r="H219" s="14" t="n">
        <v>1406441.072</v>
      </c>
      <c r="I219" s="15" t="s">
        <v>184</v>
      </c>
      <c r="J219" s="15" t="s">
        <v>145</v>
      </c>
      <c r="K219" s="16" t="s">
        <v>95</v>
      </c>
    </row>
    <row r="220" customFormat="false" ht="15" hidden="false" customHeight="true" outlineLevel="0" collapsed="false">
      <c r="B220" s="17" t="s">
        <v>677</v>
      </c>
      <c r="C220" s="14" t="n">
        <v>610833.99</v>
      </c>
      <c r="D220" s="14" t="n">
        <v>3600374.11</v>
      </c>
      <c r="E220" s="14" t="n">
        <v>526479.751</v>
      </c>
      <c r="F220" s="14" t="n">
        <v>2975515.014</v>
      </c>
      <c r="G220" s="14" t="n">
        <v>84354.239</v>
      </c>
      <c r="H220" s="14" t="n">
        <v>624859.096</v>
      </c>
      <c r="I220" s="15" t="s">
        <v>544</v>
      </c>
      <c r="J220" s="15" t="s">
        <v>168</v>
      </c>
      <c r="K220" s="16" t="s">
        <v>678</v>
      </c>
    </row>
    <row r="221" customFormat="false" ht="15" hidden="false" customHeight="true" outlineLevel="0" collapsed="false">
      <c r="B221" s="17" t="s">
        <v>679</v>
      </c>
      <c r="C221" s="14" t="n">
        <v>15885.332</v>
      </c>
      <c r="D221" s="14" t="n">
        <v>66296.152</v>
      </c>
      <c r="E221" s="14" t="n">
        <v>15883.977</v>
      </c>
      <c r="F221" s="14" t="n">
        <v>66274.235</v>
      </c>
      <c r="G221" s="14" t="n">
        <v>1.355</v>
      </c>
      <c r="H221" s="14" t="n">
        <v>21.917</v>
      </c>
      <c r="I221" s="15" t="s">
        <v>680</v>
      </c>
      <c r="J221" s="15" t="s">
        <v>680</v>
      </c>
      <c r="K221" s="16" t="s">
        <v>681</v>
      </c>
    </row>
    <row r="222" customFormat="false" ht="15" hidden="false" customHeight="true" outlineLevel="0" collapsed="false">
      <c r="B222" s="17" t="s">
        <v>682</v>
      </c>
      <c r="C222" s="14" t="n">
        <v>3027.952</v>
      </c>
      <c r="D222" s="14" t="n">
        <v>14850.469</v>
      </c>
      <c r="E222" s="14" t="n">
        <v>2951.956</v>
      </c>
      <c r="F222" s="14" t="n">
        <v>14513.878</v>
      </c>
      <c r="G222" s="14" t="n">
        <v>75.996</v>
      </c>
      <c r="H222" s="14" t="n">
        <v>336.591</v>
      </c>
      <c r="I222" s="15" t="s">
        <v>683</v>
      </c>
      <c r="J222" s="15" t="s">
        <v>684</v>
      </c>
      <c r="K222" s="16" t="s">
        <v>685</v>
      </c>
    </row>
    <row r="223" customFormat="false" ht="15" hidden="false" customHeight="true" outlineLevel="0" collapsed="false">
      <c r="B223" s="17" t="s">
        <v>686</v>
      </c>
      <c r="C223" s="14" t="n">
        <v>218.932</v>
      </c>
      <c r="D223" s="14" t="n">
        <v>1069.114</v>
      </c>
      <c r="E223" s="14" t="n">
        <v>218.932</v>
      </c>
      <c r="F223" s="14" t="n">
        <v>1068.285</v>
      </c>
      <c r="G223" s="14" t="s">
        <v>164</v>
      </c>
      <c r="H223" s="14" t="n">
        <v>0.829</v>
      </c>
      <c r="I223" s="15" t="s">
        <v>687</v>
      </c>
      <c r="J223" s="15" t="s">
        <v>687</v>
      </c>
      <c r="K223" s="16" t="s">
        <v>688</v>
      </c>
    </row>
    <row r="224" customFormat="false" ht="15" hidden="false" customHeight="true" outlineLevel="0" collapsed="false">
      <c r="B224" s="17" t="s">
        <v>689</v>
      </c>
      <c r="C224" s="14" t="n">
        <v>19.324</v>
      </c>
      <c r="D224" s="14" t="n">
        <v>1131.024</v>
      </c>
      <c r="E224" s="14" t="n">
        <v>16.315</v>
      </c>
      <c r="F224" s="14" t="n">
        <v>1102.401</v>
      </c>
      <c r="G224" s="14" t="n">
        <v>3.009</v>
      </c>
      <c r="H224" s="14" t="n">
        <v>28.623</v>
      </c>
      <c r="I224" s="15" t="s">
        <v>690</v>
      </c>
      <c r="J224" s="15" t="s">
        <v>691</v>
      </c>
      <c r="K224" s="16" t="s">
        <v>692</v>
      </c>
    </row>
    <row r="225" customFormat="false" ht="15" hidden="false" customHeight="true" outlineLevel="0" collapsed="false">
      <c r="B225" s="17" t="s">
        <v>693</v>
      </c>
      <c r="C225" s="14" t="n">
        <v>1308.356</v>
      </c>
      <c r="D225" s="14" t="n">
        <v>5168.627</v>
      </c>
      <c r="E225" s="14" t="n">
        <v>1308.356</v>
      </c>
      <c r="F225" s="14" t="n">
        <v>5168.627</v>
      </c>
      <c r="G225" s="14" t="s">
        <v>164</v>
      </c>
      <c r="H225" s="14" t="s">
        <v>164</v>
      </c>
      <c r="I225" s="15" t="s">
        <v>694</v>
      </c>
      <c r="J225" s="15" t="s">
        <v>694</v>
      </c>
      <c r="K225" s="16" t="s">
        <v>164</v>
      </c>
    </row>
    <row r="226" customFormat="false" ht="15" hidden="false" customHeight="true" outlineLevel="0" collapsed="false">
      <c r="B226" s="17" t="s">
        <v>695</v>
      </c>
      <c r="C226" s="14" t="n">
        <v>3.876</v>
      </c>
      <c r="D226" s="14" t="n">
        <v>145.336</v>
      </c>
      <c r="E226" s="14" t="s">
        <v>164</v>
      </c>
      <c r="F226" s="14" t="n">
        <v>140.796</v>
      </c>
      <c r="G226" s="14" t="n">
        <v>3.876</v>
      </c>
      <c r="H226" s="14" t="n">
        <v>4.54</v>
      </c>
      <c r="I226" s="15" t="s">
        <v>696</v>
      </c>
      <c r="J226" s="15" t="s">
        <v>697</v>
      </c>
      <c r="K226" s="16" t="s">
        <v>698</v>
      </c>
    </row>
    <row r="227" customFormat="false" ht="25.45" hidden="false" customHeight="true" outlineLevel="0" collapsed="false">
      <c r="B227" s="17" t="s">
        <v>699</v>
      </c>
      <c r="C227" s="14" t="s">
        <v>164</v>
      </c>
      <c r="D227" s="14" t="n">
        <v>10.553</v>
      </c>
      <c r="E227" s="14" t="s">
        <v>164</v>
      </c>
      <c r="F227" s="14" t="n">
        <v>10.553</v>
      </c>
      <c r="G227" s="14" t="s">
        <v>164</v>
      </c>
      <c r="H227" s="14" t="s">
        <v>164</v>
      </c>
      <c r="I227" s="15" t="s">
        <v>164</v>
      </c>
      <c r="J227" s="15" t="s">
        <v>164</v>
      </c>
      <c r="K227" s="16" t="s">
        <v>164</v>
      </c>
    </row>
    <row r="228" customFormat="false" ht="15" hidden="false" customHeight="true" outlineLevel="0" collapsed="false">
      <c r="B228" s="17" t="s">
        <v>700</v>
      </c>
      <c r="C228" s="14" t="n">
        <v>8613.867</v>
      </c>
      <c r="D228" s="14" t="n">
        <v>39451.61</v>
      </c>
      <c r="E228" s="14" t="n">
        <v>8613.417</v>
      </c>
      <c r="F228" s="14" t="n">
        <v>39446.874</v>
      </c>
      <c r="G228" s="14" t="n">
        <v>0.45</v>
      </c>
      <c r="H228" s="14" t="n">
        <v>4.736</v>
      </c>
      <c r="I228" s="15" t="s">
        <v>701</v>
      </c>
      <c r="J228" s="15" t="s">
        <v>701</v>
      </c>
      <c r="K228" s="16" t="s">
        <v>702</v>
      </c>
    </row>
    <row r="229" customFormat="false" ht="15" hidden="false" customHeight="true" outlineLevel="0" collapsed="false">
      <c r="B229" s="17" t="s">
        <v>703</v>
      </c>
      <c r="C229" s="14" t="n">
        <v>643.975</v>
      </c>
      <c r="D229" s="14" t="n">
        <v>5410.056</v>
      </c>
      <c r="E229" s="14" t="n">
        <v>643.975</v>
      </c>
      <c r="F229" s="14" t="n">
        <v>5409.979</v>
      </c>
      <c r="G229" s="14" t="s">
        <v>164</v>
      </c>
      <c r="H229" s="14" t="n">
        <v>0.077</v>
      </c>
      <c r="I229" s="15" t="s">
        <v>704</v>
      </c>
      <c r="J229" s="15" t="s">
        <v>705</v>
      </c>
      <c r="K229" s="16" t="s">
        <v>706</v>
      </c>
    </row>
    <row r="230" customFormat="false" ht="15" hidden="false" customHeight="true" outlineLevel="0" collapsed="false">
      <c r="B230" s="17" t="s">
        <v>707</v>
      </c>
      <c r="C230" s="14" t="n">
        <v>839.753</v>
      </c>
      <c r="D230" s="14" t="n">
        <v>5440.765</v>
      </c>
      <c r="E230" s="14" t="n">
        <v>839.753</v>
      </c>
      <c r="F230" s="14" t="n">
        <v>5280.384</v>
      </c>
      <c r="G230" s="14" t="s">
        <v>164</v>
      </c>
      <c r="H230" s="14" t="n">
        <v>160.381</v>
      </c>
      <c r="I230" s="15" t="s">
        <v>708</v>
      </c>
      <c r="J230" s="15" t="s">
        <v>376</v>
      </c>
      <c r="K230" s="16" t="s">
        <v>37</v>
      </c>
    </row>
    <row r="231" customFormat="false" ht="15" hidden="false" customHeight="true" outlineLevel="0" collapsed="false">
      <c r="B231" s="17" t="s">
        <v>709</v>
      </c>
      <c r="C231" s="14" t="n">
        <v>52.443</v>
      </c>
      <c r="D231" s="14" t="n">
        <v>559.449</v>
      </c>
      <c r="E231" s="14" t="n">
        <v>52.419</v>
      </c>
      <c r="F231" s="14" t="n">
        <v>558.816</v>
      </c>
      <c r="G231" s="14" t="n">
        <v>0.024</v>
      </c>
      <c r="H231" s="14" t="n">
        <v>0.633</v>
      </c>
      <c r="I231" s="15" t="s">
        <v>710</v>
      </c>
      <c r="J231" s="15" t="s">
        <v>711</v>
      </c>
      <c r="K231" s="16" t="s">
        <v>712</v>
      </c>
    </row>
    <row r="232" customFormat="false" ht="15" hidden="false" customHeight="true" outlineLevel="0" collapsed="false">
      <c r="B232" s="13" t="s">
        <v>713</v>
      </c>
      <c r="C232" s="14" t="n">
        <v>55335054.262</v>
      </c>
      <c r="D232" s="14" t="n">
        <v>391093543.79</v>
      </c>
      <c r="E232" s="14" t="n">
        <v>40260851.842</v>
      </c>
      <c r="F232" s="14" t="n">
        <v>280144670.372</v>
      </c>
      <c r="G232" s="14" t="n">
        <v>15074202.42</v>
      </c>
      <c r="H232" s="14" t="n">
        <v>110948873.418</v>
      </c>
      <c r="I232" s="15" t="s">
        <v>714</v>
      </c>
      <c r="J232" s="15" t="s">
        <v>154</v>
      </c>
      <c r="K232" s="16" t="s">
        <v>715</v>
      </c>
    </row>
    <row r="233" customFormat="false" ht="15" hidden="false" customHeight="true" outlineLevel="0" collapsed="false">
      <c r="B233" s="17" t="s">
        <v>716</v>
      </c>
      <c r="C233" s="14" t="n">
        <v>7370206.927</v>
      </c>
      <c r="D233" s="14" t="n">
        <v>53500952.912</v>
      </c>
      <c r="E233" s="14" t="n">
        <v>4409042.438</v>
      </c>
      <c r="F233" s="14" t="n">
        <v>28608973.576</v>
      </c>
      <c r="G233" s="14" t="n">
        <v>2961164.489</v>
      </c>
      <c r="H233" s="14" t="n">
        <v>24891979.336</v>
      </c>
      <c r="I233" s="15" t="s">
        <v>77</v>
      </c>
      <c r="J233" s="15" t="s">
        <v>315</v>
      </c>
      <c r="K233" s="16" t="s">
        <v>425</v>
      </c>
    </row>
    <row r="234" customFormat="false" ht="15" hidden="false" customHeight="true" outlineLevel="0" collapsed="false">
      <c r="B234" s="17" t="s">
        <v>717</v>
      </c>
      <c r="C234" s="14" t="n">
        <v>47916931.193</v>
      </c>
      <c r="D234" s="14" t="n">
        <v>337223551.82</v>
      </c>
      <c r="E234" s="14" t="n">
        <v>35827478.447</v>
      </c>
      <c r="F234" s="14" t="n">
        <v>251372178.642</v>
      </c>
      <c r="G234" s="14" t="n">
        <v>12089452.746</v>
      </c>
      <c r="H234" s="14" t="n">
        <v>85851373.178</v>
      </c>
      <c r="I234" s="15" t="s">
        <v>718</v>
      </c>
      <c r="J234" s="15" t="s">
        <v>719</v>
      </c>
      <c r="K234" s="16" t="s">
        <v>720</v>
      </c>
    </row>
    <row r="235" customFormat="false" ht="15" hidden="false" customHeight="true" outlineLevel="0" collapsed="false">
      <c r="B235" s="17" t="s">
        <v>721</v>
      </c>
      <c r="C235" s="14" t="n">
        <v>23838.177</v>
      </c>
      <c r="D235" s="14" t="n">
        <v>212633.996</v>
      </c>
      <c r="E235" s="14" t="n">
        <v>266.133</v>
      </c>
      <c r="F235" s="14" t="n">
        <v>7131.576</v>
      </c>
      <c r="G235" s="14" t="n">
        <v>23572.044</v>
      </c>
      <c r="H235" s="14" t="n">
        <v>205502.42</v>
      </c>
      <c r="I235" s="15" t="s">
        <v>722</v>
      </c>
      <c r="J235" s="15" t="s">
        <v>723</v>
      </c>
      <c r="K235" s="16" t="s">
        <v>490</v>
      </c>
    </row>
    <row r="236" customFormat="false" ht="15" hidden="false" customHeight="true" outlineLevel="0" collapsed="false">
      <c r="B236" s="17" t="s">
        <v>724</v>
      </c>
      <c r="C236" s="14" t="n">
        <v>24075.539</v>
      </c>
      <c r="D236" s="14" t="n">
        <v>155583.11</v>
      </c>
      <c r="E236" s="14" t="n">
        <v>24062.523</v>
      </c>
      <c r="F236" s="14" t="n">
        <v>155565.9</v>
      </c>
      <c r="G236" s="14" t="n">
        <v>13.016</v>
      </c>
      <c r="H236" s="14" t="n">
        <v>17.21</v>
      </c>
      <c r="I236" s="15" t="s">
        <v>68</v>
      </c>
      <c r="J236" s="15" t="s">
        <v>68</v>
      </c>
      <c r="K236" s="16" t="s">
        <v>725</v>
      </c>
    </row>
    <row r="237" customFormat="false" ht="15" hidden="false" customHeight="true" outlineLevel="0" collapsed="false">
      <c r="B237" s="17" t="s">
        <v>726</v>
      </c>
      <c r="C237" s="14" t="n">
        <v>0.087</v>
      </c>
      <c r="D237" s="14" t="n">
        <v>0.172</v>
      </c>
      <c r="E237" s="14" t="n">
        <v>0.015</v>
      </c>
      <c r="F237" s="14" t="n">
        <v>0.1</v>
      </c>
      <c r="G237" s="14" t="n">
        <v>0.072</v>
      </c>
      <c r="H237" s="14" t="n">
        <v>0.072</v>
      </c>
      <c r="I237" s="15" t="s">
        <v>727</v>
      </c>
      <c r="J237" s="15" t="s">
        <v>728</v>
      </c>
      <c r="K237" s="16" t="s">
        <v>729</v>
      </c>
    </row>
    <row r="238" customFormat="false" ht="15" hidden="false" customHeight="true" outlineLevel="0" collapsed="false">
      <c r="B238" s="17" t="s">
        <v>730</v>
      </c>
      <c r="C238" s="14" t="n">
        <v>2.339</v>
      </c>
      <c r="D238" s="14" t="n">
        <v>821.78</v>
      </c>
      <c r="E238" s="14" t="n">
        <v>2.286</v>
      </c>
      <c r="F238" s="14" t="n">
        <v>820.578</v>
      </c>
      <c r="G238" s="14" t="n">
        <v>0.053</v>
      </c>
      <c r="H238" s="14" t="n">
        <v>1.202</v>
      </c>
      <c r="I238" s="15" t="s">
        <v>731</v>
      </c>
      <c r="J238" s="15" t="s">
        <v>351</v>
      </c>
      <c r="K238" s="16" t="s">
        <v>732</v>
      </c>
    </row>
    <row r="239" customFormat="false" ht="15" hidden="false" customHeight="true" outlineLevel="0" collapsed="false">
      <c r="B239" s="13" t="s">
        <v>733</v>
      </c>
      <c r="C239" s="14" t="n">
        <v>20570837.051</v>
      </c>
      <c r="D239" s="14" t="n">
        <v>133818318.658</v>
      </c>
      <c r="E239" s="14" t="n">
        <v>7792717.52</v>
      </c>
      <c r="F239" s="14" t="n">
        <v>50287199.986</v>
      </c>
      <c r="G239" s="14" t="n">
        <v>12778119.531</v>
      </c>
      <c r="H239" s="14" t="n">
        <v>83531118.672</v>
      </c>
      <c r="I239" s="15" t="s">
        <v>544</v>
      </c>
      <c r="J239" s="15" t="s">
        <v>379</v>
      </c>
      <c r="K239" s="16" t="s">
        <v>734</v>
      </c>
    </row>
    <row r="240" customFormat="false" ht="15" hidden="false" customHeight="true" outlineLevel="0" collapsed="false">
      <c r="B240" s="17" t="s">
        <v>735</v>
      </c>
      <c r="C240" s="14" t="n">
        <v>17683993.897</v>
      </c>
      <c r="D240" s="14" t="n">
        <v>113888623.014</v>
      </c>
      <c r="E240" s="14" t="n">
        <v>6415783.316</v>
      </c>
      <c r="F240" s="14" t="n">
        <v>40743390.028</v>
      </c>
      <c r="G240" s="14" t="n">
        <v>11268210.581</v>
      </c>
      <c r="H240" s="14" t="n">
        <v>73145232.986</v>
      </c>
      <c r="I240" s="15" t="s">
        <v>440</v>
      </c>
      <c r="J240" s="15" t="s">
        <v>736</v>
      </c>
      <c r="K240" s="16" t="s">
        <v>737</v>
      </c>
    </row>
    <row r="241" customFormat="false" ht="15" hidden="false" customHeight="true" outlineLevel="0" collapsed="false">
      <c r="B241" s="17" t="s">
        <v>738</v>
      </c>
      <c r="C241" s="14" t="n">
        <v>742.416</v>
      </c>
      <c r="D241" s="14" t="n">
        <v>4944.598</v>
      </c>
      <c r="E241" s="14" t="n">
        <v>512.529</v>
      </c>
      <c r="F241" s="14" t="n">
        <v>4681.729</v>
      </c>
      <c r="G241" s="14" t="n">
        <v>229.887</v>
      </c>
      <c r="H241" s="14" t="n">
        <v>262.869</v>
      </c>
      <c r="I241" s="15" t="s">
        <v>739</v>
      </c>
      <c r="J241" s="15" t="s">
        <v>740</v>
      </c>
      <c r="K241" s="16" t="s">
        <v>741</v>
      </c>
    </row>
    <row r="242" customFormat="false" ht="15" hidden="false" customHeight="true" outlineLevel="0" collapsed="false">
      <c r="B242" s="17" t="s">
        <v>742</v>
      </c>
      <c r="C242" s="14" t="n">
        <v>66013.327</v>
      </c>
      <c r="D242" s="14" t="n">
        <v>347639.459</v>
      </c>
      <c r="E242" s="14" t="n">
        <v>55983.709</v>
      </c>
      <c r="F242" s="14" t="n">
        <v>312517.388</v>
      </c>
      <c r="G242" s="14" t="n">
        <v>10029.618</v>
      </c>
      <c r="H242" s="14" t="n">
        <v>35122.071</v>
      </c>
      <c r="I242" s="15" t="s">
        <v>743</v>
      </c>
      <c r="J242" s="15" t="s">
        <v>254</v>
      </c>
      <c r="K242" s="16" t="s">
        <v>744</v>
      </c>
    </row>
    <row r="243" customFormat="false" ht="15" hidden="false" customHeight="true" outlineLevel="0" collapsed="false">
      <c r="B243" s="17" t="s">
        <v>745</v>
      </c>
      <c r="C243" s="14" t="n">
        <v>535.816</v>
      </c>
      <c r="D243" s="14" t="n">
        <v>51960.628</v>
      </c>
      <c r="E243" s="14" t="n">
        <v>528.957</v>
      </c>
      <c r="F243" s="14" t="n">
        <v>51948.165</v>
      </c>
      <c r="G243" s="14" t="n">
        <v>6.859</v>
      </c>
      <c r="H243" s="14" t="n">
        <v>12.463</v>
      </c>
      <c r="I243" s="15" t="s">
        <v>746</v>
      </c>
      <c r="J243" s="15" t="s">
        <v>747</v>
      </c>
      <c r="K243" s="16" t="s">
        <v>748</v>
      </c>
    </row>
    <row r="244" customFormat="false" ht="15" hidden="false" customHeight="true" outlineLevel="0" collapsed="false">
      <c r="B244" s="17" t="s">
        <v>749</v>
      </c>
      <c r="C244" s="14" t="n">
        <v>76321.212</v>
      </c>
      <c r="D244" s="14" t="n">
        <v>443059.611</v>
      </c>
      <c r="E244" s="14" t="n">
        <v>10134.601</v>
      </c>
      <c r="F244" s="14" t="n">
        <v>54075.658</v>
      </c>
      <c r="G244" s="14" t="n">
        <v>66186.611</v>
      </c>
      <c r="H244" s="14" t="n">
        <v>388983.953</v>
      </c>
      <c r="I244" s="15" t="s">
        <v>750</v>
      </c>
      <c r="J244" s="15" t="s">
        <v>177</v>
      </c>
      <c r="K244" s="16" t="s">
        <v>694</v>
      </c>
    </row>
    <row r="245" customFormat="false" ht="15" hidden="false" customHeight="true" outlineLevel="0" collapsed="false">
      <c r="B245" s="17" t="s">
        <v>751</v>
      </c>
      <c r="C245" s="14" t="n">
        <v>27437.942</v>
      </c>
      <c r="D245" s="14" t="n">
        <v>124149.314</v>
      </c>
      <c r="E245" s="14" t="n">
        <v>14333.351</v>
      </c>
      <c r="F245" s="14" t="n">
        <v>81462.129</v>
      </c>
      <c r="G245" s="14" t="n">
        <v>13104.591</v>
      </c>
      <c r="H245" s="14" t="n">
        <v>42687.185</v>
      </c>
      <c r="I245" s="15" t="s">
        <v>752</v>
      </c>
      <c r="J245" s="15" t="s">
        <v>11</v>
      </c>
      <c r="K245" s="16" t="s">
        <v>753</v>
      </c>
    </row>
    <row r="246" customFormat="false" ht="15" hidden="false" customHeight="true" outlineLevel="0" collapsed="false">
      <c r="B246" s="17" t="s">
        <v>754</v>
      </c>
      <c r="C246" s="14" t="n">
        <v>1823244.138</v>
      </c>
      <c r="D246" s="14" t="n">
        <v>12677194.779</v>
      </c>
      <c r="E246" s="14" t="n">
        <v>688686.363</v>
      </c>
      <c r="F246" s="14" t="n">
        <v>4353278.897</v>
      </c>
      <c r="G246" s="14" t="n">
        <v>1134557.775</v>
      </c>
      <c r="H246" s="14" t="n">
        <v>8323915.882</v>
      </c>
      <c r="I246" s="15" t="s">
        <v>755</v>
      </c>
      <c r="J246" s="15" t="s">
        <v>756</v>
      </c>
      <c r="K246" s="16" t="s">
        <v>139</v>
      </c>
    </row>
    <row r="247" customFormat="false" ht="15" hidden="false" customHeight="true" outlineLevel="0" collapsed="false">
      <c r="B247" s="17" t="s">
        <v>757</v>
      </c>
      <c r="C247" s="14" t="n">
        <v>0.016</v>
      </c>
      <c r="D247" s="14" t="n">
        <v>224.96</v>
      </c>
      <c r="E247" s="14" t="s">
        <v>164</v>
      </c>
      <c r="F247" s="14" t="n">
        <v>224.944</v>
      </c>
      <c r="G247" s="14" t="n">
        <v>0.016</v>
      </c>
      <c r="H247" s="14" t="n">
        <v>0.016</v>
      </c>
      <c r="I247" s="15" t="s">
        <v>758</v>
      </c>
      <c r="J247" s="15" t="s">
        <v>758</v>
      </c>
      <c r="K247" s="16" t="s">
        <v>759</v>
      </c>
    </row>
    <row r="248" customFormat="false" ht="15" hidden="false" customHeight="true" outlineLevel="0" collapsed="false">
      <c r="B248" s="17" t="s">
        <v>760</v>
      </c>
      <c r="C248" s="14" t="n">
        <v>394546.291</v>
      </c>
      <c r="D248" s="14" t="n">
        <v>2299872.903</v>
      </c>
      <c r="E248" s="14" t="n">
        <v>132562.326</v>
      </c>
      <c r="F248" s="14" t="n">
        <v>923238.782</v>
      </c>
      <c r="G248" s="14" t="n">
        <v>261983.965</v>
      </c>
      <c r="H248" s="14" t="n">
        <v>1376634.121</v>
      </c>
      <c r="I248" s="15" t="s">
        <v>414</v>
      </c>
      <c r="J248" s="15" t="s">
        <v>222</v>
      </c>
      <c r="K248" s="16" t="s">
        <v>761</v>
      </c>
    </row>
    <row r="249" customFormat="false" ht="15" hidden="false" customHeight="true" outlineLevel="0" collapsed="false">
      <c r="B249" s="17" t="s">
        <v>762</v>
      </c>
      <c r="C249" s="14" t="n">
        <v>44756.348</v>
      </c>
      <c r="D249" s="14" t="n">
        <v>342545.046</v>
      </c>
      <c r="E249" s="14" t="n">
        <v>25381.515</v>
      </c>
      <c r="F249" s="14" t="n">
        <v>151471.371</v>
      </c>
      <c r="G249" s="14" t="n">
        <v>19374.833</v>
      </c>
      <c r="H249" s="14" t="n">
        <v>191073.675</v>
      </c>
      <c r="I249" s="15" t="s">
        <v>763</v>
      </c>
      <c r="J249" s="15" t="s">
        <v>581</v>
      </c>
      <c r="K249" s="16" t="s">
        <v>764</v>
      </c>
    </row>
    <row r="250" customFormat="false" ht="15" hidden="false" customHeight="true" outlineLevel="0" collapsed="false">
      <c r="B250" s="17" t="s">
        <v>765</v>
      </c>
      <c r="C250" s="14" t="n">
        <v>3967.978</v>
      </c>
      <c r="D250" s="14" t="n">
        <v>28917.217</v>
      </c>
      <c r="E250" s="14" t="n">
        <v>3967.227</v>
      </c>
      <c r="F250" s="14" t="n">
        <v>28899.674</v>
      </c>
      <c r="G250" s="14" t="n">
        <v>0.751</v>
      </c>
      <c r="H250" s="14" t="n">
        <v>17.543</v>
      </c>
      <c r="I250" s="15" t="s">
        <v>766</v>
      </c>
      <c r="J250" s="15" t="s">
        <v>766</v>
      </c>
      <c r="K250" s="16" t="s">
        <v>767</v>
      </c>
    </row>
    <row r="251" customFormat="false" ht="15" hidden="false" customHeight="true" outlineLevel="0" collapsed="false">
      <c r="B251" s="17" t="s">
        <v>768</v>
      </c>
      <c r="C251" s="14" t="n">
        <v>14958.397</v>
      </c>
      <c r="D251" s="14" t="n">
        <v>78728.495</v>
      </c>
      <c r="E251" s="14" t="n">
        <v>14931.332</v>
      </c>
      <c r="F251" s="14" t="n">
        <v>78335.227</v>
      </c>
      <c r="G251" s="14" t="n">
        <v>27.065</v>
      </c>
      <c r="H251" s="14" t="n">
        <v>393.268</v>
      </c>
      <c r="I251" s="15" t="s">
        <v>769</v>
      </c>
      <c r="J251" s="15" t="s">
        <v>770</v>
      </c>
      <c r="K251" s="16" t="s">
        <v>771</v>
      </c>
    </row>
    <row r="252" customFormat="false" ht="15" hidden="false" customHeight="true" outlineLevel="0" collapsed="false">
      <c r="B252" s="17" t="s">
        <v>772</v>
      </c>
      <c r="C252" s="14" t="n">
        <v>5406.366</v>
      </c>
      <c r="D252" s="14" t="n">
        <v>114383.332</v>
      </c>
      <c r="E252" s="14" t="n">
        <v>5406.3</v>
      </c>
      <c r="F252" s="14" t="n">
        <v>114383.172</v>
      </c>
      <c r="G252" s="14" t="n">
        <v>0.066</v>
      </c>
      <c r="H252" s="14" t="n">
        <v>0.16</v>
      </c>
      <c r="I252" s="15" t="s">
        <v>773</v>
      </c>
      <c r="J252" s="15" t="s">
        <v>774</v>
      </c>
      <c r="K252" s="16" t="s">
        <v>775</v>
      </c>
    </row>
    <row r="253" customFormat="false" ht="15" hidden="false" customHeight="true" outlineLevel="0" collapsed="false">
      <c r="B253" s="17" t="s">
        <v>776</v>
      </c>
      <c r="C253" s="14" t="n">
        <v>1115.681</v>
      </c>
      <c r="D253" s="14" t="n">
        <v>16117.906</v>
      </c>
      <c r="E253" s="14" t="n">
        <v>1115.681</v>
      </c>
      <c r="F253" s="14" t="n">
        <v>16117.859</v>
      </c>
      <c r="G253" s="14" t="s">
        <v>164</v>
      </c>
      <c r="H253" s="14" t="n">
        <v>0.047</v>
      </c>
      <c r="I253" s="15" t="s">
        <v>777</v>
      </c>
      <c r="J253" s="15" t="s">
        <v>777</v>
      </c>
      <c r="K253" s="16" t="s">
        <v>778</v>
      </c>
    </row>
    <row r="254" customFormat="false" ht="25.45" hidden="false" customHeight="true" outlineLevel="0" collapsed="false">
      <c r="B254" s="17" t="s">
        <v>779</v>
      </c>
      <c r="C254" s="14" t="n">
        <v>4286.525</v>
      </c>
      <c r="D254" s="14" t="n">
        <v>54655.923</v>
      </c>
      <c r="E254" s="14" t="n">
        <v>2579.118</v>
      </c>
      <c r="F254" s="14" t="n">
        <v>35598.162</v>
      </c>
      <c r="G254" s="14" t="n">
        <v>1707.407</v>
      </c>
      <c r="H254" s="14" t="n">
        <v>19057.761</v>
      </c>
      <c r="I254" s="15" t="s">
        <v>780</v>
      </c>
      <c r="J254" s="15" t="s">
        <v>781</v>
      </c>
      <c r="K254" s="16" t="s">
        <v>782</v>
      </c>
    </row>
    <row r="255" customFormat="false" ht="15" hidden="false" customHeight="true" outlineLevel="0" collapsed="false">
      <c r="B255" s="17" t="s">
        <v>783</v>
      </c>
      <c r="C255" s="14" t="n">
        <v>393991.796</v>
      </c>
      <c r="D255" s="14" t="n">
        <v>3131671.686</v>
      </c>
      <c r="E255" s="14" t="n">
        <v>392172.276</v>
      </c>
      <c r="F255" s="14" t="n">
        <v>3129705.841</v>
      </c>
      <c r="G255" s="14" t="n">
        <v>1819.52</v>
      </c>
      <c r="H255" s="14" t="n">
        <v>1965.845</v>
      </c>
      <c r="I255" s="15" t="s">
        <v>468</v>
      </c>
      <c r="J255" s="15" t="s">
        <v>149</v>
      </c>
      <c r="K255" s="16" t="s">
        <v>784</v>
      </c>
    </row>
    <row r="256" customFormat="false" ht="15" hidden="false" customHeight="true" outlineLevel="0" collapsed="false">
      <c r="B256" s="17" t="s">
        <v>785</v>
      </c>
      <c r="C256" s="14" t="n">
        <v>4313.402</v>
      </c>
      <c r="D256" s="14" t="n">
        <v>47455.269</v>
      </c>
      <c r="E256" s="14" t="n">
        <v>4312.913</v>
      </c>
      <c r="F256" s="14" t="n">
        <v>47453.61</v>
      </c>
      <c r="G256" s="14" t="n">
        <v>0.489</v>
      </c>
      <c r="H256" s="14" t="n">
        <v>1.659</v>
      </c>
      <c r="I256" s="15" t="s">
        <v>317</v>
      </c>
      <c r="J256" s="15" t="s">
        <v>317</v>
      </c>
      <c r="K256" s="16" t="s">
        <v>748</v>
      </c>
    </row>
    <row r="257" customFormat="false" ht="15" hidden="false" customHeight="true" outlineLevel="0" collapsed="false">
      <c r="B257" s="17" t="s">
        <v>786</v>
      </c>
      <c r="C257" s="14" t="n">
        <v>15175.826</v>
      </c>
      <c r="D257" s="14" t="n">
        <v>82826.87</v>
      </c>
      <c r="E257" s="14" t="n">
        <v>14302.973</v>
      </c>
      <c r="F257" s="14" t="n">
        <v>77185.497</v>
      </c>
      <c r="G257" s="14" t="n">
        <v>872.853</v>
      </c>
      <c r="H257" s="14" t="n">
        <v>5641.373</v>
      </c>
      <c r="I257" s="15" t="s">
        <v>135</v>
      </c>
      <c r="J257" s="15" t="s">
        <v>787</v>
      </c>
      <c r="K257" s="16" t="s">
        <v>788</v>
      </c>
    </row>
    <row r="258" customFormat="false" ht="15" hidden="false" customHeight="true" outlineLevel="0" collapsed="false">
      <c r="B258" s="17" t="s">
        <v>789</v>
      </c>
      <c r="C258" s="14" t="n">
        <v>247.048</v>
      </c>
      <c r="D258" s="14" t="n">
        <v>1725.759</v>
      </c>
      <c r="E258" s="14" t="n">
        <v>247.048</v>
      </c>
      <c r="F258" s="14" t="n">
        <v>1725.729</v>
      </c>
      <c r="G258" s="14" t="s">
        <v>164</v>
      </c>
      <c r="H258" s="14" t="n">
        <v>0.03</v>
      </c>
      <c r="I258" s="15" t="s">
        <v>790</v>
      </c>
      <c r="J258" s="15" t="s">
        <v>361</v>
      </c>
      <c r="K258" s="16" t="s">
        <v>791</v>
      </c>
    </row>
    <row r="259" customFormat="false" ht="15" hidden="false" customHeight="true" outlineLevel="0" collapsed="false">
      <c r="B259" s="17" t="s">
        <v>792</v>
      </c>
      <c r="C259" s="14" t="n">
        <v>2778.545</v>
      </c>
      <c r="D259" s="14" t="n">
        <v>26996.98</v>
      </c>
      <c r="E259" s="14" t="n">
        <v>2778.371</v>
      </c>
      <c r="F259" s="14" t="n">
        <v>26975.245</v>
      </c>
      <c r="G259" s="14" t="n">
        <v>0.174</v>
      </c>
      <c r="H259" s="14" t="n">
        <v>21.735</v>
      </c>
      <c r="I259" s="15" t="s">
        <v>154</v>
      </c>
      <c r="J259" s="15" t="s">
        <v>154</v>
      </c>
      <c r="K259" s="16" t="s">
        <v>793</v>
      </c>
    </row>
    <row r="260" customFormat="false" ht="15" hidden="false" customHeight="true" outlineLevel="0" collapsed="false">
      <c r="B260" s="17" t="s">
        <v>794</v>
      </c>
      <c r="C260" s="14" t="s">
        <v>164</v>
      </c>
      <c r="D260" s="14" t="n">
        <v>32.461</v>
      </c>
      <c r="E260" s="14" t="s">
        <v>164</v>
      </c>
      <c r="F260" s="14" t="n">
        <v>31.925</v>
      </c>
      <c r="G260" s="14" t="s">
        <v>164</v>
      </c>
      <c r="H260" s="14" t="n">
        <v>0.536</v>
      </c>
      <c r="I260" s="15" t="s">
        <v>795</v>
      </c>
      <c r="J260" s="15" t="s">
        <v>796</v>
      </c>
      <c r="K260" s="16" t="s">
        <v>797</v>
      </c>
    </row>
    <row r="261" customFormat="false" ht="15" hidden="false" customHeight="true" outlineLevel="0" collapsed="false">
      <c r="B261" s="17" t="s">
        <v>798</v>
      </c>
      <c r="C261" s="14" t="n">
        <v>0.185</v>
      </c>
      <c r="D261" s="14" t="n">
        <v>35.769</v>
      </c>
      <c r="E261" s="14" t="s">
        <v>164</v>
      </c>
      <c r="F261" s="14" t="n">
        <v>1.3</v>
      </c>
      <c r="G261" s="14" t="n">
        <v>0.185</v>
      </c>
      <c r="H261" s="14" t="n">
        <v>34.469</v>
      </c>
      <c r="I261" s="15" t="s">
        <v>799</v>
      </c>
      <c r="J261" s="15" t="s">
        <v>164</v>
      </c>
      <c r="K261" s="16" t="s">
        <v>800</v>
      </c>
    </row>
    <row r="262" customFormat="false" ht="15" hidden="false" customHeight="true" outlineLevel="0" collapsed="false">
      <c r="B262" s="17" t="s">
        <v>801</v>
      </c>
      <c r="C262" s="14" t="n">
        <v>4360.168</v>
      </c>
      <c r="D262" s="14" t="n">
        <v>37202.945</v>
      </c>
      <c r="E262" s="14" t="n">
        <v>4359.983</v>
      </c>
      <c r="F262" s="14" t="n">
        <v>37202.292</v>
      </c>
      <c r="G262" s="14" t="n">
        <v>0.185</v>
      </c>
      <c r="H262" s="14" t="n">
        <v>0.653</v>
      </c>
      <c r="I262" s="15" t="s">
        <v>469</v>
      </c>
      <c r="J262" s="15" t="s">
        <v>469</v>
      </c>
      <c r="K262" s="16" t="s">
        <v>802</v>
      </c>
    </row>
    <row r="263" customFormat="false" ht="25.45" hidden="false" customHeight="true" outlineLevel="0" collapsed="false">
      <c r="B263" s="17" t="s">
        <v>803</v>
      </c>
      <c r="C263" s="14" t="s">
        <v>164</v>
      </c>
      <c r="D263" s="14" t="s">
        <v>164</v>
      </c>
      <c r="E263" s="14" t="s">
        <v>164</v>
      </c>
      <c r="F263" s="14" t="s">
        <v>164</v>
      </c>
      <c r="G263" s="14" t="s">
        <v>164</v>
      </c>
      <c r="H263" s="14" t="s">
        <v>164</v>
      </c>
      <c r="I263" s="15" t="s">
        <v>164</v>
      </c>
      <c r="J263" s="15" t="s">
        <v>164</v>
      </c>
      <c r="K263" s="16" t="s">
        <v>164</v>
      </c>
    </row>
    <row r="264" customFormat="false" ht="15" hidden="false" customHeight="true" outlineLevel="0" collapsed="false">
      <c r="B264" s="17" t="s">
        <v>804</v>
      </c>
      <c r="C264" s="14" t="n">
        <v>1578.643</v>
      </c>
      <c r="D264" s="14" t="n">
        <v>10480.546</v>
      </c>
      <c r="E264" s="14" t="n">
        <v>1574.904</v>
      </c>
      <c r="F264" s="14" t="n">
        <v>10475.776</v>
      </c>
      <c r="G264" s="14" t="n">
        <v>3.739</v>
      </c>
      <c r="H264" s="14" t="n">
        <v>4.77</v>
      </c>
      <c r="I264" s="15" t="s">
        <v>805</v>
      </c>
      <c r="J264" s="15" t="s">
        <v>805</v>
      </c>
      <c r="K264" s="16" t="s">
        <v>806</v>
      </c>
    </row>
    <row r="265" customFormat="false" ht="15" hidden="false" customHeight="true" outlineLevel="0" collapsed="false">
      <c r="B265" s="17" t="s">
        <v>807</v>
      </c>
      <c r="C265" s="14" t="n">
        <v>273.185</v>
      </c>
      <c r="D265" s="14" t="n">
        <v>4087.265</v>
      </c>
      <c r="E265" s="14" t="n">
        <v>273.135</v>
      </c>
      <c r="F265" s="14" t="n">
        <v>4087.131</v>
      </c>
      <c r="G265" s="14" t="n">
        <v>0.05</v>
      </c>
      <c r="H265" s="14" t="n">
        <v>0.134</v>
      </c>
      <c r="I265" s="15" t="s">
        <v>808</v>
      </c>
      <c r="J265" s="15" t="s">
        <v>809</v>
      </c>
      <c r="K265" s="16" t="s">
        <v>810</v>
      </c>
    </row>
    <row r="266" customFormat="false" ht="15" hidden="false" customHeight="true" outlineLevel="0" collapsed="false">
      <c r="B266" s="17" t="s">
        <v>811</v>
      </c>
      <c r="C266" s="14" t="n">
        <v>0.06</v>
      </c>
      <c r="D266" s="14" t="n">
        <v>0.106</v>
      </c>
      <c r="E266" s="14" t="s">
        <v>164</v>
      </c>
      <c r="F266" s="14" t="s">
        <v>164</v>
      </c>
      <c r="G266" s="14" t="n">
        <v>0.06</v>
      </c>
      <c r="H266" s="14" t="n">
        <v>0.106</v>
      </c>
      <c r="I266" s="15" t="s">
        <v>812</v>
      </c>
      <c r="J266" s="15" t="s">
        <v>164</v>
      </c>
      <c r="K266" s="16" t="s">
        <v>812</v>
      </c>
    </row>
    <row r="267" customFormat="false" ht="15" hidden="false" customHeight="true" outlineLevel="0" collapsed="false">
      <c r="B267" s="17" t="s">
        <v>813</v>
      </c>
      <c r="C267" s="14" t="n">
        <v>531.259</v>
      </c>
      <c r="D267" s="14" t="n">
        <v>624.313</v>
      </c>
      <c r="E267" s="14" t="n">
        <v>529.456</v>
      </c>
      <c r="F267" s="14" t="n">
        <v>616.165</v>
      </c>
      <c r="G267" s="14" t="n">
        <v>1.803</v>
      </c>
      <c r="H267" s="14" t="n">
        <v>8.148</v>
      </c>
      <c r="I267" s="15" t="s">
        <v>814</v>
      </c>
      <c r="J267" s="15" t="s">
        <v>164</v>
      </c>
      <c r="K267" s="16" t="s">
        <v>815</v>
      </c>
    </row>
    <row r="268" customFormat="false" ht="25.45" hidden="false" customHeight="true" outlineLevel="0" collapsed="false">
      <c r="B268" s="17" t="s">
        <v>816</v>
      </c>
      <c r="C268" s="14" t="n">
        <v>260.11</v>
      </c>
      <c r="D268" s="14" t="n">
        <v>2154.694</v>
      </c>
      <c r="E268" s="14" t="n">
        <v>260.11</v>
      </c>
      <c r="F268" s="14" t="n">
        <v>2111.017</v>
      </c>
      <c r="G268" s="14" t="s">
        <v>164</v>
      </c>
      <c r="H268" s="14" t="n">
        <v>43.677</v>
      </c>
      <c r="I268" s="15" t="s">
        <v>817</v>
      </c>
      <c r="J268" s="15" t="s">
        <v>77</v>
      </c>
      <c r="K268" s="16" t="s">
        <v>818</v>
      </c>
    </row>
    <row r="269" customFormat="false" ht="15" hidden="false" customHeight="true" outlineLevel="0" collapsed="false">
      <c r="B269" s="17" t="s">
        <v>819</v>
      </c>
      <c r="C269" s="14" t="n">
        <v>0.474</v>
      </c>
      <c r="D269" s="14" t="n">
        <v>6.81</v>
      </c>
      <c r="E269" s="14" t="n">
        <v>0.026</v>
      </c>
      <c r="F269" s="14" t="n">
        <v>5.273</v>
      </c>
      <c r="G269" s="14" t="n">
        <v>0.448</v>
      </c>
      <c r="H269" s="14" t="n">
        <v>1.537</v>
      </c>
      <c r="I269" s="15" t="s">
        <v>820</v>
      </c>
      <c r="J269" s="15" t="s">
        <v>821</v>
      </c>
      <c r="K269" s="16" t="s">
        <v>822</v>
      </c>
    </row>
    <row r="270" customFormat="false" ht="15" hidden="false" customHeight="true" outlineLevel="0" collapsed="false">
      <c r="B270" s="17" t="s">
        <v>823</v>
      </c>
      <c r="C270" s="14" t="s">
        <v>164</v>
      </c>
      <c r="D270" s="14" t="n">
        <v>0.153</v>
      </c>
      <c r="E270" s="14" t="s">
        <v>164</v>
      </c>
      <c r="F270" s="14" t="s">
        <v>164</v>
      </c>
      <c r="G270" s="14" t="s">
        <v>164</v>
      </c>
      <c r="H270" s="14" t="n">
        <v>0.153</v>
      </c>
      <c r="I270" s="15" t="s">
        <v>824</v>
      </c>
      <c r="J270" s="15" t="s">
        <v>164</v>
      </c>
      <c r="K270" s="16" t="s">
        <v>824</v>
      </c>
    </row>
    <row r="271" customFormat="false" ht="15" hidden="false" customHeight="true" outlineLevel="0" collapsed="false">
      <c r="B271" s="20" t="s">
        <v>825</v>
      </c>
      <c r="C271" s="14" t="n">
        <v>79947.934</v>
      </c>
      <c r="D271" s="14" t="n">
        <v>785758.492</v>
      </c>
      <c r="E271" s="14" t="n">
        <v>11616.083</v>
      </c>
      <c r="F271" s="14" t="n">
        <v>83139.776</v>
      </c>
      <c r="G271" s="14" t="n">
        <v>68331.851</v>
      </c>
      <c r="H271" s="14" t="n">
        <v>702618.716</v>
      </c>
      <c r="I271" s="15" t="s">
        <v>488</v>
      </c>
      <c r="J271" s="15" t="s">
        <v>826</v>
      </c>
      <c r="K271" s="16" t="s">
        <v>750</v>
      </c>
    </row>
    <row r="272" customFormat="false" ht="15" hidden="false" customHeight="true" outlineLevel="0" collapsed="false">
      <c r="B272" s="13" t="s">
        <v>827</v>
      </c>
      <c r="C272" s="14" t="n">
        <v>86032168.343</v>
      </c>
      <c r="D272" s="14" t="n">
        <v>596997729.499</v>
      </c>
      <c r="E272" s="14" t="n">
        <v>54625803.875</v>
      </c>
      <c r="F272" s="14" t="n">
        <v>377039663.425</v>
      </c>
      <c r="G272" s="14" t="n">
        <v>31406364.468</v>
      </c>
      <c r="H272" s="14" t="n">
        <v>219958066.074</v>
      </c>
      <c r="I272" s="15" t="s">
        <v>28</v>
      </c>
      <c r="J272" s="15" t="s">
        <v>828</v>
      </c>
      <c r="K272" s="16" t="s">
        <v>621</v>
      </c>
    </row>
    <row r="273" customFormat="false" ht="15" hidden="false" customHeight="true" outlineLevel="0" collapsed="false">
      <c r="B273" s="13" t="s">
        <v>829</v>
      </c>
      <c r="C273" s="14" t="n">
        <v>74545443.603</v>
      </c>
      <c r="D273" s="14" t="n">
        <v>466608595.635</v>
      </c>
      <c r="E273" s="14" t="n">
        <v>50000278.227</v>
      </c>
      <c r="F273" s="14" t="n">
        <v>317418011.278</v>
      </c>
      <c r="G273" s="14" t="n">
        <v>24545165.376</v>
      </c>
      <c r="H273" s="14" t="n">
        <v>149190584.357</v>
      </c>
      <c r="I273" s="15" t="s">
        <v>830</v>
      </c>
      <c r="J273" s="15" t="s">
        <v>831</v>
      </c>
      <c r="K273" s="16" t="s">
        <v>431</v>
      </c>
    </row>
    <row r="274" customFormat="false" ht="15" hidden="false" customHeight="true" outlineLevel="0" collapsed="false">
      <c r="B274" s="13" t="s">
        <v>832</v>
      </c>
      <c r="C274" s="14" t="n">
        <v>309712415.603</v>
      </c>
      <c r="D274" s="14" t="n">
        <v>2074999786.095</v>
      </c>
      <c r="E274" s="14" t="n">
        <v>180409502.315</v>
      </c>
      <c r="F274" s="14" t="n">
        <v>1211931252.787</v>
      </c>
      <c r="G274" s="14" t="n">
        <v>129302913.288</v>
      </c>
      <c r="H274" s="14" t="n">
        <v>863068533.308</v>
      </c>
      <c r="I274" s="15" t="s">
        <v>608</v>
      </c>
      <c r="J274" s="15" t="s">
        <v>16</v>
      </c>
      <c r="K274" s="16" t="s">
        <v>513</v>
      </c>
    </row>
    <row r="275" customFormat="false" ht="15" hidden="false" customHeight="true" outlineLevel="0" collapsed="false">
      <c r="B275" s="21" t="s">
        <v>833</v>
      </c>
      <c r="C275" s="14" t="n">
        <v>160994254.393</v>
      </c>
      <c r="D275" s="14" t="n">
        <v>1087801298.982</v>
      </c>
      <c r="E275" s="14" t="n">
        <v>86563602.187</v>
      </c>
      <c r="F275" s="14" t="n">
        <v>595523794.905</v>
      </c>
      <c r="G275" s="14" t="n">
        <v>74430652.206</v>
      </c>
      <c r="H275" s="14" t="n">
        <v>492277504.077</v>
      </c>
      <c r="I275" s="15" t="s">
        <v>609</v>
      </c>
      <c r="J275" s="15" t="s">
        <v>69</v>
      </c>
      <c r="K275" s="16" t="s">
        <v>834</v>
      </c>
    </row>
    <row r="276" customFormat="false" ht="13.5" hidden="false" customHeight="false" outlineLevel="0" collapsed="false">
      <c r="B276" s="21" t="s">
        <v>835</v>
      </c>
      <c r="C276" s="14" t="n">
        <v>278346599.495</v>
      </c>
      <c r="D276" s="14" t="n">
        <v>1849652789.906</v>
      </c>
      <c r="E276" s="14" t="n">
        <v>162188294.1</v>
      </c>
      <c r="F276" s="14" t="n">
        <v>1075029994.43</v>
      </c>
      <c r="G276" s="14" t="n">
        <v>116158305.395</v>
      </c>
      <c r="H276" s="14" t="n">
        <v>774622795.476</v>
      </c>
      <c r="I276" s="15" t="s">
        <v>149</v>
      </c>
      <c r="J276" s="15" t="s">
        <v>168</v>
      </c>
      <c r="K276" s="16" t="s">
        <v>836</v>
      </c>
    </row>
    <row r="277" customFormat="false" ht="130.5" hidden="false" customHeight="true" outlineLevel="0" collapsed="false">
      <c r="B277" s="22" t="s">
        <v>837</v>
      </c>
      <c r="C277" s="22"/>
      <c r="D277" s="22"/>
      <c r="E277" s="22"/>
      <c r="F277" s="22"/>
      <c r="G277" s="22"/>
      <c r="H277" s="22"/>
      <c r="I277" s="22"/>
      <c r="J277" s="22"/>
      <c r="K277" s="22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77:K277"/>
  </mergeCells>
  <conditionalFormatting sqref="I6:K27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8-18T00:18:55Z</dcterms:modified>
  <cp:revision>0</cp:revision>
  <dc:subject/>
  <dc:title/>
</cp:coreProperties>
</file>